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7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Jochem van Dongen</t>
  </si>
  <si>
    <t xml:space="preserve">Laser</t>
  </si>
  <si>
    <t xml:space="preserve">Willem Notebaart</t>
  </si>
  <si>
    <t xml:space="preserve">Thijmen</t>
  </si>
  <si>
    <t xml:space="preserve">Laser Radiaal</t>
  </si>
  <si>
    <t xml:space="preserve">Cor Groothuis</t>
  </si>
  <si>
    <t xml:space="preserve">Wayf</t>
  </si>
  <si>
    <t xml:space="preserve">Joke Peers</t>
  </si>
  <si>
    <t xml:space="preserve">Jaap Tholen</t>
  </si>
  <si>
    <t xml:space="preserve">Jerome Budde</t>
  </si>
  <si>
    <t xml:space="preserve">Martin Valentijn</t>
  </si>
  <si>
    <t xml:space="preserve">Flits</t>
  </si>
  <si>
    <t xml:space="preserve">Thijmen Ceulen (extra tijd boeien gemist)</t>
  </si>
  <si>
    <t xml:space="preserve">Josefien (extra tijd boeien gemist)</t>
  </si>
  <si>
    <t xml:space="preserve">Pico</t>
  </si>
  <si>
    <t xml:space="preserve">Klasse 2 (boten)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[$-409]m/d/yyyy"/>
    <numFmt numFmtId="172" formatCode="?"/>
    <numFmt numFmtId="173" formatCode="[$-F400]h:mm:ss\ AM/PM"/>
    <numFmt numFmtId="174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Y32" activeCellId="0" sqref="Y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6.84"/>
    <col collapsed="false" customWidth="true" hidden="false" outlineLevel="0" max="3" min="3" style="0" width="17.14"/>
    <col collapsed="false" customWidth="true" hidden="false" outlineLevel="0" max="5" min="4" style="0" width="17.28"/>
    <col collapsed="false" customWidth="true" hidden="false" outlineLevel="0" max="6" min="6" style="1" width="14.14"/>
    <col collapsed="false" customWidth="true" hidden="false" outlineLevel="0" max="7" min="7" style="2" width="7.42"/>
    <col collapsed="false" customWidth="true" hidden="false" outlineLevel="0" max="8" min="8" style="3" width="4.7"/>
    <col collapsed="false" customWidth="true" hidden="false" outlineLevel="0" max="11" min="9" style="2" width="4.7"/>
    <col collapsed="false" customWidth="true" hidden="true" outlineLevel="0" max="15" min="12" style="2" width="4.7"/>
    <col collapsed="false" customWidth="true" hidden="false" outlineLevel="0" max="16" min="16" style="3" width="6.99"/>
    <col collapsed="false" customWidth="true" hidden="false" outlineLevel="0" max="17" min="17" style="2" width="6.56"/>
    <col collapsed="false" customWidth="true" hidden="false" outlineLevel="0" max="18" min="18" style="2" width="7.56"/>
    <col collapsed="false" customWidth="true" hidden="false" outlineLevel="0" max="19" min="19" style="2" width="6.13"/>
    <col collapsed="false" customWidth="true" hidden="true" outlineLevel="0" max="20" min="20" style="0" width="7.56"/>
    <col collapsed="false" customWidth="true" hidden="true" outlineLevel="0" max="21" min="21" style="0" width="6.56"/>
  </cols>
  <sheetData>
    <row r="1" s="8" customFormat="true" ht="13.5" hidden="false" customHeight="true" outlineLevel="0" collapsed="false">
      <c r="A1" s="4" t="s">
        <v>0</v>
      </c>
      <c r="B1" s="5" t="n">
        <v>45893</v>
      </c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/>
      <c r="C4" s="23" t="str">
        <f aca="false">IF(B4="","",B4)</f>
        <v/>
      </c>
      <c r="D4" s="23" t="str">
        <f aca="false">C4</f>
        <v/>
      </c>
      <c r="E4" s="21"/>
      <c r="F4" s="24" t="s">
        <v>22</v>
      </c>
      <c r="G4" s="25" t="n">
        <v>107</v>
      </c>
      <c r="H4" s="26" t="n">
        <f aca="false">IF(ISBLANK($A4),"",IF('start 1'!$F4=99999,"",'start 1'!$K4))</f>
        <v>8</v>
      </c>
      <c r="I4" s="26" t="n">
        <f aca="false">IF(ISBLANK($A4),"",IF('start 2'!$F4=99999,"",'start 2'!$K4))</f>
        <v>3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11</v>
      </c>
      <c r="Q4" s="26" t="n">
        <f aca="false">IF(COUNT(H4:O4)=0,"",RANK($P4,$P$3:$P$21,1))</f>
        <v>3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3</v>
      </c>
      <c r="B5" s="21" t="s">
        <v>24</v>
      </c>
      <c r="C5" s="23"/>
      <c r="D5" s="23"/>
      <c r="E5" s="21"/>
      <c r="F5" s="24" t="s">
        <v>25</v>
      </c>
      <c r="G5" s="28" t="n">
        <v>109</v>
      </c>
      <c r="H5" s="26" t="n">
        <f aca="false">IF(ISBLANK($A5),"",IF('start 1'!$F5=99999,"",'start 1'!$K5))</f>
        <v>13</v>
      </c>
      <c r="I5" s="26" t="n">
        <f aca="false">IF(ISBLANK($A5),"",IF('start 2'!$F5=99999,"",'start 2'!$K5))</f>
        <v>5.7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18.7</v>
      </c>
      <c r="Q5" s="26" t="n">
        <f aca="false">IF(COUNT(H5:O5)=0,"",RANK($P5,$P$3:$P$21,1))</f>
        <v>4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/>
      <c r="C6" s="23" t="str">
        <f aca="false">IF(B6="","",B6)</f>
        <v/>
      </c>
      <c r="D6" s="23" t="str">
        <f aca="false">C6</f>
        <v/>
      </c>
      <c r="E6" s="21"/>
      <c r="F6" s="24" t="s">
        <v>27</v>
      </c>
      <c r="G6" s="28" t="n">
        <v>111</v>
      </c>
      <c r="H6" s="26" t="n">
        <f aca="false">IF(ISBLANK($A6),"",IF('start 1'!$F6=99999,"",'start 1'!$K6))</f>
        <v>3</v>
      </c>
      <c r="I6" s="26" t="n">
        <f aca="false">IF(ISBLANK($A6),"",IF('start 2'!$F6=99999,"",'start 2'!$K6))</f>
        <v>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3</v>
      </c>
      <c r="Q6" s="26" t="n">
        <f aca="false">IF(COUNT(H6:O6)=0,"",RANK($P6,$P$3:$P$21,1))</f>
        <v>1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8</v>
      </c>
      <c r="B7" s="21"/>
      <c r="C7" s="23" t="str">
        <f aca="false">IF(B7="","",B7)</f>
        <v/>
      </c>
      <c r="D7" s="23" t="str">
        <f aca="false">C7</f>
        <v/>
      </c>
      <c r="E7" s="21"/>
      <c r="F7" s="24" t="s">
        <v>27</v>
      </c>
      <c r="G7" s="28" t="n">
        <v>111</v>
      </c>
      <c r="H7" s="26" t="n">
        <f aca="false">IF(ISBLANK($A7),"",IF('start 1'!$F7=99999,"",'start 1'!$K7))</f>
        <v>11.7</v>
      </c>
      <c r="I7" s="26" t="n">
        <f aca="false">IF(ISBLANK($A7),"",IF('start 2'!$F7=99999,"",'start 2'!$K7))</f>
        <v>8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19.7</v>
      </c>
      <c r="Q7" s="26" t="n">
        <f aca="false">IF(COUNT(H7:O7)=0,"",RANK($P7,$P$3:$P$21,1))</f>
        <v>5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29</v>
      </c>
      <c r="B8" s="22"/>
      <c r="C8" s="23" t="str">
        <f aca="false">IF(B8="","",B8)</f>
        <v/>
      </c>
      <c r="D8" s="23" t="str">
        <f aca="false">C8</f>
        <v/>
      </c>
      <c r="E8" s="21"/>
      <c r="F8" s="24" t="s">
        <v>22</v>
      </c>
      <c r="G8" s="28" t="n">
        <v>107</v>
      </c>
      <c r="H8" s="26" t="n">
        <f aca="false">IF(ISBLANK($A8),"",IF('start 1'!$F8=99999,"",'start 1'!$K8))</f>
        <v>5.7</v>
      </c>
      <c r="I8" s="26" t="n">
        <f aca="false">IF(ISBLANK($A8),"",IF('start 2'!$F8=99999,"",'start 2'!$K8))</f>
        <v>14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9.7</v>
      </c>
      <c r="Q8" s="26" t="n">
        <f aca="false">IF(COUNT(H8:O8)=0,"",RANK($P8,$P$3:$P$21,1))</f>
        <v>5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30</v>
      </c>
      <c r="B9" s="21"/>
      <c r="C9" s="23" t="str">
        <f aca="false">IF(B9="","",B9)</f>
        <v/>
      </c>
      <c r="D9" s="23" t="str">
        <f aca="false">C9</f>
        <v/>
      </c>
      <c r="E9" s="21"/>
      <c r="F9" s="24" t="s">
        <v>22</v>
      </c>
      <c r="G9" s="28" t="n">
        <v>107</v>
      </c>
      <c r="H9" s="26" t="n">
        <f aca="false">IF(ISBLANK($A9),"",IF('start 1'!$F9=99999,"",'start 1'!$K9))</f>
        <v>0</v>
      </c>
      <c r="I9" s="26" t="n">
        <f aca="false">IF(ISBLANK($A9),"",IF('start 2'!$F9=99999,"",'start 2'!$K9))</f>
        <v>10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10</v>
      </c>
      <c r="Q9" s="26" t="n">
        <f aca="false">IF(COUNT(H9:O9)=0,"",RANK($P9,$P$3:$P$21,1))</f>
        <v>2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1</v>
      </c>
      <c r="B10" s="21"/>
      <c r="C10" s="23" t="str">
        <f aca="false">IF(B10="","",B10)</f>
        <v/>
      </c>
      <c r="D10" s="23" t="str">
        <f aca="false">C10</f>
        <v/>
      </c>
      <c r="E10" s="21"/>
      <c r="F10" s="24" t="s">
        <v>32</v>
      </c>
      <c r="G10" s="28" t="n">
        <v>122</v>
      </c>
      <c r="H10" s="26" t="n">
        <f aca="false">IF(ISBLANK($A10),"",IF('start 1'!$F10=99999,"",'start 1'!$K10))</f>
        <v>10</v>
      </c>
      <c r="I10" s="26" t="n">
        <f aca="false">IF(ISBLANK($A10),"",IF('start 2'!$F10=99999,"",'start 2'!$K10))</f>
        <v>14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4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3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22</v>
      </c>
      <c r="G11" s="28" t="n">
        <v>109</v>
      </c>
      <c r="H11" s="26" t="n">
        <f aca="false">IF(ISBLANK($A11),"",IF('start 1'!$F11=99999,"",'start 1'!$K11))</f>
        <v>16</v>
      </c>
      <c r="I11" s="26" t="n">
        <f aca="false">IF(ISBLANK($A11),"",IF('start 2'!$F11=99999,"",'start 2'!$K11))</f>
        <v>11.7</v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27.7</v>
      </c>
      <c r="Q11" s="26" t="n">
        <f aca="false">IF(COUNT(H11:O11)=0,"",RANK($P11,$P$3:$P$21,1))</f>
        <v>8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4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35</v>
      </c>
      <c r="G12" s="28" t="n">
        <v>115</v>
      </c>
      <c r="H12" s="26" t="n">
        <f aca="false">IF(ISBLANK($A12),"",IF('start 1'!$F12=99999,"",'start 1'!$K12))</f>
        <v>14</v>
      </c>
      <c r="I12" s="26" t="n">
        <f aca="false">IF(ISBLANK($A12),"",IF('start 2'!$F12=99999,"",'start 2'!$K12))</f>
        <v>14</v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28</v>
      </c>
      <c r="Q12" s="26" t="n">
        <f aca="false">IF(COUNT(H12:O12)=0,"",RANK($P12,$P$3:$P$21,1))</f>
        <v>9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6</v>
      </c>
      <c r="B22" s="29"/>
      <c r="C22" s="29"/>
      <c r="D22" s="29"/>
      <c r="E22" s="29"/>
      <c r="F22" s="18" t="n">
        <f aca="false">COUNTA(A23:A40)</f>
        <v>0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/>
      <c r="B23" s="21"/>
      <c r="C23" s="23" t="str">
        <f aca="false">IF(B23="","",B23)</f>
        <v/>
      </c>
      <c r="D23" s="23" t="str">
        <f aca="false">C23</f>
        <v/>
      </c>
      <c r="E23" s="21"/>
      <c r="F23" s="24"/>
      <c r="G23" s="28"/>
      <c r="H23" s="26" t="str">
        <f aca="false">IF(ISBLANK($A23),"",IF('start 1'!$F23=99999,"",'start 1'!$K23))</f>
        <v/>
      </c>
      <c r="I23" s="26" t="str">
        <f aca="false">IF(ISBLANK($A23),"",IF('start 2'!$F23=99999,"",'start 2'!$K23))</f>
        <v/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str">
        <f aca="false">IF(COUNT(H23:O23)=0,"",SUM(H23:O23))</f>
        <v/>
      </c>
      <c r="Q23" s="26" t="str">
        <f aca="false">IF(COUNT(H23:O23)=0,"",RANK($P23,$P$23:$P$40,1))</f>
        <v/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/>
      <c r="B24" s="21"/>
      <c r="C24" s="23" t="str">
        <f aca="false">IF(B24="","",B24)</f>
        <v/>
      </c>
      <c r="D24" s="23" t="str">
        <f aca="false">C24</f>
        <v/>
      </c>
      <c r="E24" s="21"/>
      <c r="F24" s="24"/>
      <c r="G24" s="28"/>
      <c r="H24" s="26" t="str">
        <f aca="false">IF(ISBLANK($A24),"",IF('start 1'!$F24=99999,"",'start 1'!$K24))</f>
        <v/>
      </c>
      <c r="I24" s="26" t="str">
        <f aca="false">IF(ISBLANK($A24),"",IF('start 2'!$F24=99999,"",'start 2'!$K24))</f>
        <v/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str">
        <f aca="false">IF(COUNT(H24:O24)=0,"",SUM(H24:O24))</f>
        <v/>
      </c>
      <c r="Q24" s="26" t="str">
        <f aca="false">IF(COUNT(H24:O24)=0,"",RANK($P24,$P$23:$P$40,1))</f>
        <v/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/>
      <c r="B25" s="21"/>
      <c r="C25" s="23" t="str">
        <f aca="false">IF(B25="","",B25)</f>
        <v/>
      </c>
      <c r="D25" s="23" t="str">
        <f aca="false">C25</f>
        <v/>
      </c>
      <c r="E25" s="21"/>
      <c r="F25" s="24"/>
      <c r="G25" s="28"/>
      <c r="H25" s="26" t="str">
        <f aca="false">IF(ISBLANK($A25),"",IF('start 1'!$F25=99999,"",'start 1'!$K25))</f>
        <v/>
      </c>
      <c r="I25" s="26" t="str">
        <f aca="false">IF(ISBLANK($A25),"",IF('start 2'!$F25=99999,"",'start 2'!$K25))</f>
        <v/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str">
        <f aca="false">IF(COUNT(H25:O25)=0,"",SUM(H25:O25))</f>
        <v/>
      </c>
      <c r="Q25" s="26" t="str">
        <f aca="false">IF(COUNT(H25:O25)=0,"",RANK($P25,$P$23:$P$40,1))</f>
        <v/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/>
      <c r="B26" s="21"/>
      <c r="C26" s="23" t="str">
        <f aca="false">IF(B26="","",B26)</f>
        <v/>
      </c>
      <c r="D26" s="23" t="str">
        <f aca="false">C26</f>
        <v/>
      </c>
      <c r="E26" s="21"/>
      <c r="F26" s="24"/>
      <c r="G26" s="28"/>
      <c r="H26" s="26" t="str">
        <f aca="false">IF(ISBLANK($A26),"",IF('start 1'!$F26=99999,"",'start 1'!$K26))</f>
        <v/>
      </c>
      <c r="I26" s="26" t="str">
        <f aca="false">IF(ISBLANK($A26),"",IF('start 2'!$F26=99999,"",'start 2'!$K26))</f>
        <v/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str">
        <f aca="false">IF(COUNT(H26:O26)=0,"",SUM(H26:O26))</f>
        <v/>
      </c>
      <c r="Q26" s="26" t="str">
        <f aca="false">IF(COUNT(H26:O26)=0,"",RANK($P26,$P$23:$P$40,1))</f>
        <v/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/>
      <c r="B27" s="21"/>
      <c r="C27" s="23" t="str">
        <f aca="false">IF(B27="","",B27)</f>
        <v/>
      </c>
      <c r="D27" s="23" t="str">
        <f aca="false">C27</f>
        <v/>
      </c>
      <c r="E27" s="21"/>
      <c r="F27" s="24"/>
      <c r="G27" s="28"/>
      <c r="H27" s="26" t="str">
        <f aca="false">IF(ISBLANK($A27),"",IF('start 1'!$F27=99999,"",'start 1'!$K27))</f>
        <v/>
      </c>
      <c r="I27" s="26" t="str">
        <f aca="false">IF(ISBLANK($A27),"",IF('start 2'!$F27=99999,"",'start 2'!$K27))</f>
        <v/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str">
        <f aca="false">IF(COUNT(H27:O27)=0,"",SUM(H27:O27))</f>
        <v/>
      </c>
      <c r="Q27" s="26" t="str">
        <f aca="false">IF(COUNT(H27:O27)=0,"",RANK($P27,$P$23:$P$40,1))</f>
        <v/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/>
      <c r="B28" s="21"/>
      <c r="C28" s="23" t="str">
        <f aca="false">IF(B28="","",B28)</f>
        <v/>
      </c>
      <c r="D28" s="23" t="str">
        <f aca="false">C28</f>
        <v/>
      </c>
      <c r="E28" s="21"/>
      <c r="F28" s="24"/>
      <c r="G28" s="28"/>
      <c r="H28" s="26" t="str">
        <f aca="false">IF(ISBLANK($A28),"",IF('start 1'!$F28=99999,"",'start 1'!$K28))</f>
        <v/>
      </c>
      <c r="I28" s="26" t="str">
        <f aca="false">IF(ISBLANK($A28),"",IF('start 2'!$F28=99999,"",'start 2'!$K28))</f>
        <v/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str">
        <f aca="false">IF(COUNT(H28:O28)=0,"",SUM(H28:O28))</f>
        <v/>
      </c>
      <c r="Q28" s="26" t="str">
        <f aca="false">IF(COUNT(H28:O28)=0,"",RANK($P28,$P$23:$P$40,1))</f>
        <v/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37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38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7.14"/>
    <col collapsed="false" customWidth="true" hidden="false" outlineLevel="0" max="5" min="4" style="38" width="17.28"/>
    <col collapsed="false" customWidth="false" hidden="false" outlineLevel="0" max="6" min="6" style="36" width="9.14"/>
    <col collapsed="false" customWidth="false" hidden="false" outlineLevel="0" max="9" min="7" style="34" width="9.14"/>
    <col collapsed="false" customWidth="true" hidden="true" outlineLevel="0" max="13" min="10" style="34" width="8.99"/>
    <col collapsed="false" customWidth="false" hidden="false" outlineLevel="0" max="257" min="14" style="34" width="9.14"/>
  </cols>
  <sheetData>
    <row r="1" s="63" customFormat="true" ht="12.75" hidden="false" customHeight="false" outlineLevel="0" collapsed="false">
      <c r="A1" s="40" t="s">
        <v>0</v>
      </c>
      <c r="B1" s="63" t="n">
        <f aca="false">totaal!B1</f>
        <v>45893</v>
      </c>
      <c r="D1" s="40"/>
      <c r="E1" s="40"/>
      <c r="F1" s="63" t="s">
        <v>45</v>
      </c>
    </row>
    <row r="2" s="63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4" t="s">
        <v>8</v>
      </c>
      <c r="G2" s="64" t="s">
        <v>9</v>
      </c>
      <c r="H2" s="64" t="s">
        <v>10</v>
      </c>
      <c r="I2" s="64" t="s">
        <v>11</v>
      </c>
      <c r="J2" s="64" t="s">
        <v>12</v>
      </c>
      <c r="K2" s="64" t="s">
        <v>13</v>
      </c>
      <c r="L2" s="64" t="s">
        <v>14</v>
      </c>
      <c r="M2" s="64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5" t="n">
        <f aca="false">'start 1'!C3</f>
        <v>8</v>
      </c>
      <c r="G3" s="65" t="n">
        <f aca="false">'start 2'!C3</f>
        <v>6</v>
      </c>
      <c r="H3" s="65" t="n">
        <f aca="false">'start 3'!C3</f>
        <v>0</v>
      </c>
      <c r="I3" s="65" t="n">
        <f aca="false">COUNTIF('start 4'!$F4:$F21,"&lt;99998")</f>
        <v>0</v>
      </c>
      <c r="J3" s="65" t="n">
        <f aca="false">COUNTIF('start 5'!$F4:$F21,"&lt;99998")</f>
        <v>0</v>
      </c>
      <c r="K3" s="65" t="n">
        <f aca="false">COUNTIF('start 6'!$F4:$F21,"&lt;99998")</f>
        <v>0</v>
      </c>
      <c r="L3" s="65" t="n">
        <f aca="false">COUNTIF('start 7'!$F4:$F21,"&lt;99998")</f>
        <v>0</v>
      </c>
      <c r="M3" s="65" t="n">
        <f aca="false">COUNTIF('start 8'!$F4:$F21,"&lt;99998")</f>
        <v>0</v>
      </c>
    </row>
    <row r="4" s="29" customFormat="true" ht="12" hidden="true" customHeight="true" outlineLevel="0" collapsed="false">
      <c r="A4" s="66" t="s">
        <v>46</v>
      </c>
      <c r="B4" s="67"/>
      <c r="C4" s="67"/>
      <c r="D4" s="67"/>
      <c r="E4" s="67"/>
      <c r="F4" s="68" t="n">
        <f aca="false">IF(F$3=0,0,101+(1000*LOG(F$3)))</f>
        <v>1004.08998699194</v>
      </c>
      <c r="G4" s="68" t="n">
        <f aca="false">IF(G$3=0,0,101+(1000*LOG(G$3)))</f>
        <v>879.151250383644</v>
      </c>
      <c r="H4" s="68" t="n">
        <f aca="false">IF(H$3=0,0,101+(1000*LOG(H$3)))</f>
        <v>0</v>
      </c>
      <c r="I4" s="68" t="n">
        <f aca="false">IF(I$3=0,0,101+(1000*LOG(I$3)))</f>
        <v>0</v>
      </c>
      <c r="J4" s="68" t="n">
        <f aca="false">IF(J$3=0,0,101+(1000*LOG(J$3)))</f>
        <v>0</v>
      </c>
      <c r="K4" s="68" t="n">
        <f aca="false">IF(K$3=0,0,101+(1000*LOG(K$3)))</f>
        <v>0</v>
      </c>
      <c r="L4" s="68" t="n">
        <f aca="false">IF(L$3=0,0,101+(1000*LOG(L$3)))</f>
        <v>0</v>
      </c>
      <c r="M4" s="68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Jochem van Dongen</v>
      </c>
      <c r="B5" s="48" t="n">
        <f aca="false">totaal!B4</f>
        <v>0</v>
      </c>
      <c r="C5" s="48" t="str">
        <f aca="false">totaal!C4</f>
        <v/>
      </c>
      <c r="D5" s="48" t="str">
        <f aca="false">totaal!D4</f>
        <v/>
      </c>
      <c r="E5" s="48" t="n">
        <f aca="false">totaal!E4</f>
        <v>0</v>
      </c>
      <c r="F5" s="49" t="n">
        <f aca="false">IF('start 1'!$F4&gt;99990,IF('start 1'!$F4=99997,1,0),F$3+1-('start 1'!$J4))</f>
        <v>5</v>
      </c>
      <c r="G5" s="49" t="n">
        <f aca="false">IF('start 2'!$F4&gt;99990,IF('start 2'!$F4=99997,1,0),G$3+1-('start 2'!$J4))</f>
        <v>5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Willem Notebaart</v>
      </c>
      <c r="B6" s="48" t="str">
        <f aca="false">totaal!B5</f>
        <v>Thijmen</v>
      </c>
      <c r="C6" s="48" t="n">
        <f aca="false">totaal!C5</f>
        <v>0</v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2</v>
      </c>
      <c r="G6" s="49" t="n">
        <f aca="false">IF('start 2'!$F5&gt;99990,IF('start 2'!$F5=99997,1,0),G$3+1-('start 2'!$J5))</f>
        <v>4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Cor Groothuis</v>
      </c>
      <c r="B7" s="48" t="n">
        <f aca="false">totaal!B6</f>
        <v>0</v>
      </c>
      <c r="C7" s="48" t="str">
        <f aca="false">totaal!C6</f>
        <v/>
      </c>
      <c r="D7" s="48" t="str">
        <f aca="false">totaal!D6</f>
        <v/>
      </c>
      <c r="E7" s="48" t="n">
        <f aca="false">totaal!E6</f>
        <v>0</v>
      </c>
      <c r="F7" s="49" t="n">
        <f aca="false">IF('start 1'!$F6&gt;99990,IF('start 1'!$F6=99997,1,0),F$3+1-('start 1'!$J6))</f>
        <v>7</v>
      </c>
      <c r="G7" s="49" t="n">
        <f aca="false">IF('start 2'!$F6&gt;99990,IF('start 2'!$F6=99997,1,0),G$3+1-('start 2'!$J6))</f>
        <v>6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Joke Peers</v>
      </c>
      <c r="B8" s="48" t="n">
        <f aca="false">totaal!B7</f>
        <v>0</v>
      </c>
      <c r="C8" s="48" t="str">
        <f aca="false">totaal!C7</f>
        <v/>
      </c>
      <c r="D8" s="48" t="str">
        <f aca="false">totaal!D7</f>
        <v/>
      </c>
      <c r="E8" s="48" t="n">
        <f aca="false">totaal!E7</f>
        <v>0</v>
      </c>
      <c r="F8" s="49" t="n">
        <f aca="false">IF('start 1'!$F7&gt;99990,IF('start 1'!$F7=99997,1,0),F$3+1-('start 1'!$J7))</f>
        <v>3</v>
      </c>
      <c r="G8" s="49" t="n">
        <f aca="false">IF('start 2'!$F7&gt;99990,IF('start 2'!$F7=99997,1,0),G$3+1-('start 2'!$J7))</f>
        <v>3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aap Tholen</v>
      </c>
      <c r="B9" s="48" t="n">
        <f aca="false">totaal!B8</f>
        <v>0</v>
      </c>
      <c r="C9" s="48" t="str">
        <f aca="false">totaal!C8</f>
        <v/>
      </c>
      <c r="D9" s="48" t="str">
        <f aca="false">totaal!D8</f>
        <v/>
      </c>
      <c r="E9" s="48" t="n">
        <f aca="false">totaal!E8</f>
        <v>0</v>
      </c>
      <c r="F9" s="49" t="n">
        <f aca="false">IF('start 1'!$F8&gt;99990,IF('start 1'!$F8=99997,1,0),F$3+1-('start 1'!$J8))</f>
        <v>6</v>
      </c>
      <c r="G9" s="49" t="n">
        <f aca="false">IF('start 2'!$F8&gt;99990,IF('start 2'!$F8=99997,1,0),G$3+1-('start 2'!$J8))</f>
        <v>0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Jerome Budde</v>
      </c>
      <c r="B10" s="48" t="n">
        <f aca="false">totaal!B9</f>
        <v>0</v>
      </c>
      <c r="C10" s="48" t="str">
        <f aca="false">totaal!C9</f>
        <v/>
      </c>
      <c r="D10" s="48" t="str">
        <f aca="false">totaal!D9</f>
        <v/>
      </c>
      <c r="E10" s="48" t="n">
        <f aca="false">totaal!E9</f>
        <v>0</v>
      </c>
      <c r="F10" s="49" t="n">
        <f aca="false">IF('start 1'!$F9&gt;99990,IF('start 1'!$F9=99997,1,0),F$3+1-('start 1'!$J9))</f>
        <v>8</v>
      </c>
      <c r="G10" s="49" t="n">
        <f aca="false">IF('start 2'!$F9&gt;99990,IF('start 2'!$F9=99997,1,0),G$3+1-('start 2'!$J9))</f>
        <v>2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Martin Valentijn</v>
      </c>
      <c r="B11" s="48" t="n">
        <f aca="false">totaal!B10</f>
        <v>0</v>
      </c>
      <c r="C11" s="48" t="str">
        <f aca="false">totaal!C10</f>
        <v/>
      </c>
      <c r="D11" s="48" t="str">
        <f aca="false">totaal!D10</f>
        <v/>
      </c>
      <c r="E11" s="48" t="n">
        <f aca="false">totaal!E10</f>
        <v>0</v>
      </c>
      <c r="F11" s="49" t="n">
        <f aca="false">IF('start 1'!$F10&gt;99990,IF('start 1'!$F10=99997,1,0),F$3+1-('start 1'!$J10))</f>
        <v>4</v>
      </c>
      <c r="G11" s="49" t="n">
        <f aca="false">IF('start 2'!$F10&gt;99990,IF('start 2'!$F10=99997,1,0),G$3+1-('start 2'!$J10))</f>
        <v>0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Thijmen Ceulen (extra tijd boeien gemist)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0</v>
      </c>
      <c r="G12" s="49" t="n">
        <f aca="false">IF('start 2'!$F11&gt;99990,IF('start 2'!$F11=99997,1,0),G$3+1-('start 2'!$J11))</f>
        <v>1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osefien (extra tijd boeien gemist)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1</v>
      </c>
      <c r="G13" s="49" t="n">
        <f aca="false">IF('start 2'!$F12&gt;99990,IF('start 2'!$F12=99997,1,0),G$3+1-('start 2'!$J12))</f>
        <v>0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5" t="n">
        <f aca="false">'start 1'!C22</f>
        <v>0</v>
      </c>
      <c r="G23" s="65" t="n">
        <f aca="false">'start 2'!C22</f>
        <v>0</v>
      </c>
      <c r="H23" s="65" t="n">
        <f aca="false">'start 3'!C22</f>
        <v>0</v>
      </c>
      <c r="I23" s="65" t="n">
        <f aca="false">COUNTIF('start 4'!$F23:$F40,"&lt;99998")</f>
        <v>0</v>
      </c>
      <c r="J23" s="65" t="n">
        <f aca="false">COUNTIF('start 5'!$F23:$F40,"&lt;99998")</f>
        <v>0</v>
      </c>
      <c r="K23" s="65" t="n">
        <f aca="false">COUNTIF('start 6'!$F23:$F40,"&lt;99998")</f>
        <v>0</v>
      </c>
      <c r="L23" s="65" t="n">
        <f aca="false">COUNTIF('start 7'!$F23:$F40,"&lt;99998")</f>
        <v>0</v>
      </c>
      <c r="M23" s="65" t="n">
        <f aca="false">COUNTIF('start 8'!$F23:$F40,"&lt;99998")</f>
        <v>0</v>
      </c>
    </row>
    <row r="24" s="29" customFormat="true" ht="12.75" hidden="true" customHeight="true" outlineLevel="0" collapsed="false">
      <c r="A24" s="66" t="s">
        <v>46</v>
      </c>
      <c r="B24" s="67"/>
      <c r="C24" s="67"/>
      <c r="D24" s="67"/>
      <c r="E24" s="67"/>
      <c r="F24" s="68" t="n">
        <f aca="false">IF(F$23=0,0,101+(1000*LOG(F$23)))</f>
        <v>0</v>
      </c>
      <c r="G24" s="68" t="n">
        <f aca="false">IF(G$23=0,0,101+(1000*LOG(G$23)))</f>
        <v>0</v>
      </c>
      <c r="H24" s="68" t="n">
        <f aca="false">IF(H$23=0,0,101+(1000*LOG(H$23)))</f>
        <v>0</v>
      </c>
      <c r="I24" s="68" t="n">
        <f aca="false">IF(I$23=0,0,101+(1000*LOG(I$23)))</f>
        <v>0</v>
      </c>
      <c r="J24" s="68" t="n">
        <f aca="false">IF(J$23=0,0,101+(1000*LOG(J$23)))</f>
        <v>0</v>
      </c>
      <c r="K24" s="68" t="n">
        <f aca="false">IF(K$23=0,0,101+(1000*LOG(K$23)))</f>
        <v>0</v>
      </c>
      <c r="L24" s="68" t="n">
        <f aca="false">IF(L$23=0,0,101+(1000*LOG(L$23)))</f>
        <v>0</v>
      </c>
      <c r="M24" s="68" t="n">
        <f aca="false">IF(M$23=0,0,101+(1000*LOG(M$23)))</f>
        <v>0</v>
      </c>
    </row>
    <row r="25" customFormat="false" ht="12.75" hidden="false" customHeight="true" outlineLevel="0" collapsed="false">
      <c r="A25" s="48" t="n">
        <f aca="false">totaal!A23</f>
        <v>0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0</v>
      </c>
      <c r="G25" s="49" t="n">
        <f aca="false">IF('start 2'!$F23&gt;99990,IF('start 2'!$F23=99997,1,0),G$23+1-('start 2'!$J23))</f>
        <v>0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n">
        <f aca="false">totaal!A24</f>
        <v>0</v>
      </c>
      <c r="B26" s="48" t="n">
        <f aca="false">totaal!B24</f>
        <v>0</v>
      </c>
      <c r="C26" s="48" t="str">
        <f aca="false">totaal!C24</f>
        <v/>
      </c>
      <c r="D26" s="48" t="str">
        <f aca="false">totaal!D24</f>
        <v/>
      </c>
      <c r="E26" s="48" t="n">
        <f aca="false">totaal!E25</f>
        <v>0</v>
      </c>
      <c r="F26" s="49" t="n">
        <f aca="false">IF('start 1'!$F24&gt;99990,IF('start 1'!$F24=99997,1,0),F$23+1-('start 1'!$J24))</f>
        <v>0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n">
        <f aca="false">totaal!A25</f>
        <v>0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0</v>
      </c>
      <c r="G27" s="49" t="n">
        <f aca="false">IF('start 2'!$F25&gt;99990,IF('start 2'!$F25=99997,1,0),G$23+1-('start 2'!$J25))</f>
        <v>0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n">
        <f aca="false">totaal!A26</f>
        <v>0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0</v>
      </c>
      <c r="G28" s="49" t="n">
        <f aca="false">IF('start 2'!$F26&gt;99990,IF('start 2'!$F26=99997,1,0),G$23+1-('start 2'!$J26))</f>
        <v>0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n">
        <f aca="false">totaal!A27</f>
        <v>0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0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n">
        <f aca="false">totaal!A28</f>
        <v>0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0</v>
      </c>
      <c r="G30" s="49" t="n">
        <f aca="false">IF('start 2'!$F28&gt;99990,IF('start 2'!$F28=99997,1,0),G$23+1-('start 2'!$J28))</f>
        <v>0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5" t="n">
        <f aca="false">COUNTIF('start 1'!$F42:$F59,"&lt;99998")</f>
        <v>0</v>
      </c>
      <c r="G43" s="65" t="n">
        <f aca="false">COUNTIF('start 2'!$F42:$F59,"&lt;99998")</f>
        <v>0</v>
      </c>
      <c r="H43" s="65" t="n">
        <f aca="false">COUNTIF('start 3'!$F42:$F59,"&lt;99998")</f>
        <v>0</v>
      </c>
      <c r="I43" s="65" t="n">
        <f aca="false">COUNTIF('start 4'!$F42:$F59,"&lt;99998")</f>
        <v>0</v>
      </c>
      <c r="J43" s="65" t="n">
        <f aca="false">COUNTIF('start 5'!$F42:$F59,"&lt;99998")</f>
        <v>0</v>
      </c>
      <c r="K43" s="65" t="n">
        <f aca="false">COUNTIF('start 6'!$F42:$F59,"&lt;99998")</f>
        <v>0</v>
      </c>
      <c r="L43" s="65" t="n">
        <f aca="false">COUNTIF('start 7'!$F42:$F59,"&lt;99998")</f>
        <v>0</v>
      </c>
      <c r="M43" s="65" t="n">
        <f aca="false">COUNTIF('start 8'!$F42:$F59,"&lt;99998")</f>
        <v>0</v>
      </c>
    </row>
    <row r="44" s="29" customFormat="true" ht="12.75" hidden="true" customHeight="true" outlineLevel="0" collapsed="false">
      <c r="A44" s="66" t="s">
        <v>46</v>
      </c>
      <c r="B44" s="67"/>
      <c r="C44" s="67"/>
      <c r="D44" s="67"/>
      <c r="E44" s="67"/>
      <c r="F44" s="68" t="n">
        <f aca="false">IF(F$43=0,0,101+(1000*LOG(F$43)))</f>
        <v>0</v>
      </c>
      <c r="G44" s="68" t="n">
        <f aca="false">IF(G$43=0,0,101+(1000*LOG(G$43)))</f>
        <v>0</v>
      </c>
      <c r="H44" s="68" t="n">
        <f aca="false">IF(H$43=0,0,101+(1000*LOG(H$43)))</f>
        <v>0</v>
      </c>
      <c r="I44" s="68" t="n">
        <f aca="false">IF(I$43=0,0,101+(1000*LOG(I$43)))</f>
        <v>0</v>
      </c>
      <c r="J44" s="68" t="n">
        <f aca="false">IF(J$43=0,0,101+(1000*LOG(J$43)))</f>
        <v>0</v>
      </c>
      <c r="K44" s="68" t="n">
        <f aca="false">IF(K$43=0,0,101+(1000*LOG(K$43)))</f>
        <v>0</v>
      </c>
      <c r="L44" s="68" t="n">
        <f aca="false">IF(L$43=0,0,101+(1000*LOG(L$43)))</f>
        <v>0</v>
      </c>
      <c r="M44" s="68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5" t="n">
        <f aca="false">COUNTIF('start 1'!$F61:$F78,"&lt;99998")</f>
        <v>0</v>
      </c>
      <c r="G63" s="65" t="n">
        <f aca="false">COUNTIF('start 2'!$F61:$F78,"&lt;99998")</f>
        <v>0</v>
      </c>
      <c r="H63" s="65" t="n">
        <f aca="false">COUNTIF('start 3'!$F61:$F78,"&lt;99998")</f>
        <v>0</v>
      </c>
      <c r="I63" s="65" t="n">
        <f aca="false">COUNTIF('start 4'!$F61:$F78,"&lt;99998")</f>
        <v>0</v>
      </c>
      <c r="J63" s="65" t="n">
        <f aca="false">COUNTIF('start 5'!$F61:$F78,"&lt;99998")</f>
        <v>0</v>
      </c>
      <c r="K63" s="65" t="n">
        <f aca="false">COUNTIF('start 6'!$F61:$F78,"&lt;99998")</f>
        <v>0</v>
      </c>
      <c r="L63" s="65" t="n">
        <f aca="false">COUNTIF('start 7'!$F61:$F78,"&lt;99998")</f>
        <v>0</v>
      </c>
      <c r="M63" s="65" t="n">
        <f aca="false">COUNTIF('start 8'!$F61:$F78,"&lt;99998")</f>
        <v>0</v>
      </c>
    </row>
    <row r="64" s="29" customFormat="true" ht="12.75" hidden="true" customHeight="true" outlineLevel="0" collapsed="false">
      <c r="A64" s="66" t="s">
        <v>46</v>
      </c>
      <c r="B64" s="67"/>
      <c r="C64" s="67"/>
      <c r="D64" s="67"/>
      <c r="E64" s="67"/>
      <c r="F64" s="68" t="n">
        <f aca="false">IF(F$63=0,0,101+(1000*LOG(F$63)))</f>
        <v>0</v>
      </c>
      <c r="G64" s="68" t="n">
        <f aca="false">IF(G$63=0,0,101+(1000*LOG(G$63)))</f>
        <v>0</v>
      </c>
      <c r="H64" s="68" t="n">
        <f aca="false">IF(H$63=0,0,101+(1000*LOG(H$63)))</f>
        <v>0</v>
      </c>
      <c r="I64" s="68" t="n">
        <f aca="false">IF(I$63=0,0,101+(1000*LOG(I$63)))</f>
        <v>0</v>
      </c>
      <c r="J64" s="68" t="n">
        <f aca="false">IF(J$63=0,0,101+(1000*LOG(J$63)))</f>
        <v>0</v>
      </c>
      <c r="K64" s="68" t="n">
        <f aca="false">IF(K$63=0,0,101+(1000*LOG(K$63)))</f>
        <v>0</v>
      </c>
      <c r="L64" s="68" t="n">
        <f aca="false">IF(L$63=0,0,101+(1000*LOG(L$63)))</f>
        <v>0</v>
      </c>
      <c r="M64" s="68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6.8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43</v>
      </c>
      <c r="E3" s="46" t="n">
        <v>1.15740740740741E-005</v>
      </c>
      <c r="F3" s="47" t="n">
        <f aca="false">(HOUR($E$3)*3600)+(MINUTE($E$3)*60)+SECOND($E$3)</f>
        <v>1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B4</f>
        <v>0</v>
      </c>
      <c r="C4" s="48" t="str">
        <f aca="false">totaal!F4</f>
        <v>Laser</v>
      </c>
      <c r="D4" s="49" t="n">
        <f aca="false">totaal!G4</f>
        <v>107</v>
      </c>
      <c r="E4" s="50" t="n">
        <v>0.0338541666666667</v>
      </c>
      <c r="F4" s="49" t="n">
        <f aca="false">IF(OR($F$3=0,ISBLANK(E4)),99999,IF(OR(E4="DNF",E4="dnf"),99997,IF(OR(E4="DNS",E4="dns"),99998,((HOUR(E4)*3600)+(MINUTE(E4)*60)+SECOND(E4))-F$3)))</f>
        <v>2924</v>
      </c>
      <c r="G4" s="51" t="n">
        <f aca="false">IF(F4&gt;99990,"",F4/3600/24)</f>
        <v>0.0338425925925926</v>
      </c>
      <c r="H4" s="51" t="n">
        <f aca="false">IF(F4&gt;99990,"",(F4*100)/D4)</f>
        <v>2732.71028037383</v>
      </c>
      <c r="I4" s="51" t="n">
        <f aca="false">IF(F4&gt;99990,"",H4/3600/24)</f>
        <v>0.0316285912080305</v>
      </c>
      <c r="J4" s="49" t="n">
        <f aca="false">IF(F4&lt;99997,RANK(H4,$H$4:$H$21,1),IF(F4=99998,2+$C$3,IF(F4=99997,1+$C$3,0)))</f>
        <v>4</v>
      </c>
      <c r="K4" s="26" t="n">
        <f aca="false">IF(F4=99999,"",CHOOSE(J4,0,3,5.7,8,10,11.7,13,14,15,16,17,18,19,20,21,22,23,24,25,26))</f>
        <v>8</v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str">
        <f aca="false">totaal!B5</f>
        <v>Thijmen</v>
      </c>
      <c r="C5" s="48" t="str">
        <f aca="false">totaal!F5</f>
        <v>Laser Radiaal</v>
      </c>
      <c r="D5" s="49" t="n">
        <f aca="false">totaal!G5</f>
        <v>109</v>
      </c>
      <c r="E5" s="50" t="n">
        <v>0.0399768518518519</v>
      </c>
      <c r="F5" s="49" t="n">
        <f aca="false">IF(OR($F$3=0,ISBLANK(E5)),99999,IF(OR(E5="DNF",E5="dnf"),99997,IF(OR(E5="DNS",E5="dns"),99998,((HOUR(E5)*3600)+(MINUTE(E5)*60)+SECOND(E5))-F$3)))</f>
        <v>3453</v>
      </c>
      <c r="G5" s="51" t="n">
        <f aca="false">IF(F5&gt;99990,"",F5/3600/24)</f>
        <v>0.0399652777777778</v>
      </c>
      <c r="H5" s="51" t="n">
        <f aca="false">IF(F5&gt;99990,"",(F5*100)/D5)</f>
        <v>3167.88990825688</v>
      </c>
      <c r="I5" s="51" t="n">
        <f aca="false">IF(F5&gt;99990,"",H5/3600/24)</f>
        <v>0.0366653924566769</v>
      </c>
      <c r="J5" s="49" t="n">
        <f aca="false">IF(F5&lt;99997,RANK(H5,$H$4:$H$21,1),IF(F5=99998,2+$C$3,IF(F5=99997,1+$C$3,0)))</f>
        <v>7</v>
      </c>
      <c r="K5" s="26" t="n">
        <f aca="false">IF(F5=99999,"",CHOOSE(J5,0,3,5.7,8,10,11.7,13,14,15,16,17,18,19,20,21,22,23,24,25,26))</f>
        <v>13</v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B6</f>
        <v>0</v>
      </c>
      <c r="C6" s="48" t="str">
        <f aca="false">totaal!F6</f>
        <v>Wayf</v>
      </c>
      <c r="D6" s="49" t="n">
        <f aca="false">totaal!G6</f>
        <v>111</v>
      </c>
      <c r="E6" s="50" t="n">
        <v>0.0319907407407407</v>
      </c>
      <c r="F6" s="49" t="n">
        <f aca="false">IF(OR($F$3=0,ISBLANK(E6)),99999,IF(OR(E6="DNF",E6="dnf"),99997,IF(OR(E6="DNS",E6="dns"),99998,((HOUR(E6)*3600)+(MINUTE(E6)*60)+SECOND(E6))-F$3)))</f>
        <v>2763</v>
      </c>
      <c r="G6" s="51" t="n">
        <f aca="false">IF(F6&gt;99990,"",F6/3600/24)</f>
        <v>0.0319791666666667</v>
      </c>
      <c r="H6" s="51" t="n">
        <f aca="false">IF(F6&gt;99990,"",(F6*100)/D6)</f>
        <v>2489.18918918919</v>
      </c>
      <c r="I6" s="51" t="n">
        <f aca="false">IF(F6&gt;99990,"",H6/3600/24)</f>
        <v>0.0288100600600601</v>
      </c>
      <c r="J6" s="49" t="n">
        <f aca="false">IF(F6&lt;99997,RANK(H6,$H$4:$H$21,1),IF(F6=99998,2+$C$3,IF(F6=99997,1+$C$3,0)))</f>
        <v>2</v>
      </c>
      <c r="K6" s="26" t="n">
        <f aca="false">IF(F6=99999,"",CHOOSE(J6,0,3,5.7,8,10,11.7,13,14,15,16,17,18,19,20,21,22,23,24,25,26))</f>
        <v>3</v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B7</f>
        <v>0</v>
      </c>
      <c r="C7" s="48" t="str">
        <f aca="false">totaal!F7</f>
        <v>Wayf</v>
      </c>
      <c r="D7" s="49" t="n">
        <f aca="false">totaal!G7</f>
        <v>111</v>
      </c>
      <c r="E7" s="50" t="n">
        <v>0.0399884259259259</v>
      </c>
      <c r="F7" s="49" t="n">
        <f aca="false">IF(OR($F$3=0,ISBLANK(E7)),99999,IF(OR(E7="DNF",E7="dnf"),99997,IF(OR(E7="DNS",E7="dns"),99998,((HOUR(E7)*3600)+(MINUTE(E7)*60)+SECOND(E7))-F$3)))</f>
        <v>3454</v>
      </c>
      <c r="G7" s="51" t="n">
        <f aca="false">IF(F7&gt;99990,"",F7/3600/24)</f>
        <v>0.0399768518518519</v>
      </c>
      <c r="H7" s="51" t="n">
        <f aca="false">IF(F7&gt;99990,"",(F7*100)/D7)</f>
        <v>3111.71171171171</v>
      </c>
      <c r="I7" s="51" t="n">
        <f aca="false">IF(F7&gt;99990,"",H7/3600/24)</f>
        <v>0.0360151818485152</v>
      </c>
      <c r="J7" s="49" t="n">
        <f aca="false">IF(F7&lt;99997,RANK(H7,$H$4:$H$21,1),IF(F7=99998,2+$C$3,IF(F7=99997,1+$C$3,0)))</f>
        <v>6</v>
      </c>
      <c r="K7" s="26" t="n">
        <f aca="false">IF(F7=99999,"",CHOOSE(J7,0,3,5.7,8,10,11.7,13,14,15,16,17,18,19,20,21,22,23,24,25,26))</f>
        <v>11.7</v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B8</f>
        <v>0</v>
      </c>
      <c r="C8" s="48" t="str">
        <f aca="false">totaal!F8</f>
        <v>Laser</v>
      </c>
      <c r="D8" s="49" t="n">
        <f aca="false">totaal!G8</f>
        <v>107</v>
      </c>
      <c r="E8" s="50" t="n">
        <v>0.031400462962963</v>
      </c>
      <c r="F8" s="49" t="n">
        <f aca="false">IF(OR($F$3=0,ISBLANK(E8)),99999,IF(OR(E8="DNF",E8="dnf"),99997,IF(OR(E8="DNS",E8="dns"),99998,((HOUR(E8)*3600)+(MINUTE(E8)*60)+SECOND(E8))-F$3)))</f>
        <v>2712</v>
      </c>
      <c r="G8" s="51" t="n">
        <f aca="false">IF(F8&gt;99990,"",F8/3600/24)</f>
        <v>0.0313888888888889</v>
      </c>
      <c r="H8" s="51" t="n">
        <f aca="false">IF(F8&gt;99990,"",(F8*100)/D8)</f>
        <v>2534.57943925234</v>
      </c>
      <c r="I8" s="51" t="n">
        <f aca="false">IF(F8&gt;99990,"",H8/3600/24)</f>
        <v>0.0293354101765317</v>
      </c>
      <c r="J8" s="49" t="n">
        <f aca="false">IF(F8&lt;99997,RANK(H8,$H$4:$H$21,1),IF(F8=99998,2+$C$3,IF(F8=99997,1+$C$3,0)))</f>
        <v>3</v>
      </c>
      <c r="K8" s="26" t="n">
        <f aca="false">IF(F8=99999,"",CHOOSE(J8,0,3,5.7,8,10,11.7,13,14,15,16,17,18,19,20,21,22,23,24,25,26))</f>
        <v>5.7</v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B9</f>
        <v>0</v>
      </c>
      <c r="C9" s="48" t="str">
        <f aca="false">totaal!F9</f>
        <v>Laser</v>
      </c>
      <c r="D9" s="49" t="n">
        <f aca="false">totaal!G9</f>
        <v>107</v>
      </c>
      <c r="E9" s="50" t="n">
        <v>0.0306828703703704</v>
      </c>
      <c r="F9" s="49" t="n">
        <f aca="false">IF(OR($F$3=0,ISBLANK(E9)),99999,IF(OR(E9="DNF",E9="dnf"),99997,IF(OR(E9="DNS",E9="dns"),99998,((HOUR(E9)*3600)+(MINUTE(E9)*60)+SECOND(E9))-F$3)))</f>
        <v>2650</v>
      </c>
      <c r="G9" s="51" t="n">
        <f aca="false">IF(F9&gt;99990,"",F9/3600/24)</f>
        <v>0.0306712962962963</v>
      </c>
      <c r="H9" s="51" t="n">
        <f aca="false">IF(F9&gt;99990,"",(F9*100)/D9)</f>
        <v>2476.63551401869</v>
      </c>
      <c r="I9" s="51" t="n">
        <f aca="false">IF(F9&gt;99990,"",H9/3600/24)</f>
        <v>0.0286647628937349</v>
      </c>
      <c r="J9" s="49" t="n">
        <f aca="false">IF(F9&lt;99997,RANK(H9,$H$4:$H$21,1),IF(F9=99998,2+$C$3,IF(F9=99997,1+$C$3,0)))</f>
        <v>1</v>
      </c>
      <c r="K9" s="26" t="n">
        <f aca="false">IF(F9=99999,"",CHOOSE(J9,0,3,5.7,8,10,11.7,13,14,15,16,17,18,19,20,21,22,23,24,25,26))</f>
        <v>0</v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B10</f>
        <v>0</v>
      </c>
      <c r="C10" s="48" t="str">
        <f aca="false">totaal!F10</f>
        <v>Flits</v>
      </c>
      <c r="D10" s="49" t="n">
        <f aca="false">totaal!G10</f>
        <v>122</v>
      </c>
      <c r="E10" s="50" t="n">
        <v>0.0421180555555556</v>
      </c>
      <c r="F10" s="49" t="n">
        <f aca="false">IF(OR($F$3=0,ISBLANK(E10)),99999,IF(OR(E10="DNF",E10="dnf"),99997,IF(OR(E10="DNS",E10="dns"),99998,((HOUR(E10)*3600)+(MINUTE(E10)*60)+SECOND(E10))-F$3)))</f>
        <v>3638</v>
      </c>
      <c r="G10" s="51" t="n">
        <f aca="false">IF(F10&gt;99990,"",F10/3600/24)</f>
        <v>0.0421064814814815</v>
      </c>
      <c r="H10" s="51" t="n">
        <f aca="false">IF(F10&gt;99990,"",(F10*100)/D10)</f>
        <v>2981.96721311475</v>
      </c>
      <c r="I10" s="51" t="n">
        <f aca="false">IF(F10&gt;99990,"",H10/3600/24)</f>
        <v>0.0345135094110504</v>
      </c>
      <c r="J10" s="49" t="n">
        <f aca="false">IF(F10&lt;99997,RANK(H10,$H$4:$H$21,1),IF(F10=99998,2+$C$3,IF(F10=99997,1+$C$3,0)))</f>
        <v>5</v>
      </c>
      <c r="K10" s="26" t="n">
        <f aca="false">IF(F10=99999,"",CHOOSE(J10,0,3,5.7,8,10,11.7,13,14,15,16,17,18,19,20,21,22,23,24,25,26))</f>
        <v>10</v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B11</f>
        <v>0</v>
      </c>
      <c r="C11" s="48" t="str">
        <f aca="false">totaal!F11</f>
        <v>Laser</v>
      </c>
      <c r="D11" s="49" t="n">
        <f aca="false">totaal!G11</f>
        <v>109</v>
      </c>
      <c r="E11" s="50" t="s">
        <v>44</v>
      </c>
      <c r="F11" s="49" t="n">
        <f aca="false">IF(OR($F$3=0,ISBLANK(E11)),99999,IF(OR(E11="DNF",E11="dnf"),99997,IF(OR(E11="DNS",E11="dns"),99998,((HOUR(E11)*3600)+(MINUTE(E11)*60)+SECOND(E11))-F$3)))</f>
        <v>99998</v>
      </c>
      <c r="G11" s="51" t="str">
        <f aca="false">IF(F11&gt;99990,"",F11/3600/24)</f>
        <v/>
      </c>
      <c r="H11" s="51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10</v>
      </c>
      <c r="K11" s="26" t="n">
        <f aca="false">IF(F11=99999,"",CHOOSE(J11,0,3,5.7,8,10,11.7,13,14,15,16,17,18,19,20,21,22,23,24,25,26))</f>
        <v>16</v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B12</f>
        <v>0</v>
      </c>
      <c r="C12" s="48" t="str">
        <f aca="false">totaal!F12</f>
        <v>Pico</v>
      </c>
      <c r="D12" s="49" t="n">
        <f aca="false">totaal!G12</f>
        <v>115</v>
      </c>
      <c r="E12" s="50" t="n">
        <v>0.0729166666666667</v>
      </c>
      <c r="F12" s="49" t="n">
        <f aca="false">IF(OR($F$3=0,ISBLANK(E12)),99999,IF(OR(E12="DNF",E12="dnf"),99997,IF(OR(E12="DNS",E12="dns"),99998,((HOUR(E12)*3600)+(MINUTE(E12)*60)+SECOND(E12))-F$3)))</f>
        <v>6299</v>
      </c>
      <c r="G12" s="51" t="n">
        <f aca="false">IF(F12&gt;99990,"",F12/3600/24)</f>
        <v>0.0729050925925926</v>
      </c>
      <c r="H12" s="51" t="n">
        <f aca="false">IF(F12&gt;99990,"",(F12*100)/D12)</f>
        <v>5477.39130434783</v>
      </c>
      <c r="I12" s="51" t="n">
        <f aca="false">IF(F12&gt;99990,"",H12/3600/24)</f>
        <v>0.063395732689211</v>
      </c>
      <c r="J12" s="49" t="n">
        <f aca="false">IF(F12&lt;99997,RANK(H12,$H$4:$H$21,1),IF(F12=99998,2+$C$3,IF(F12=99997,1+$C$3,0)))</f>
        <v>8</v>
      </c>
      <c r="K12" s="26" t="n">
        <f aca="false">IF(F12=99999,"",CHOOSE(J12,0,3,5.7,8,10,11.7,13,14,15,16,17,18,19,20,21,22,23,24,25,26))</f>
        <v>14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1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B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B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B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B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B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B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8" width="17.14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6</v>
      </c>
      <c r="D3" s="45" t="s">
        <v>43</v>
      </c>
      <c r="E3" s="54" t="n">
        <v>1.15740740740741E-005</v>
      </c>
      <c r="F3" s="47" t="n">
        <f aca="false">(HOUR($E$3)*3600)+(MINUTE($E$3)*60)+SECOND($E$3)</f>
        <v>1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str">
        <f aca="false">totaal!C4</f>
        <v/>
      </c>
      <c r="C4" s="48" t="str">
        <f aca="false">totaal!F4</f>
        <v>Laser</v>
      </c>
      <c r="D4" s="49" t="n">
        <f aca="false">totaal!G4</f>
        <v>107</v>
      </c>
      <c r="E4" s="50" t="n">
        <v>0.0191898148148148</v>
      </c>
      <c r="F4" s="49" t="n">
        <f aca="false">IF(OR($F$3=0,ISBLANK(E4)),99999,IF(OR(E4="DNF",E4="dnf"),99997,IF(OR(E4="DNS",E4="dns"),99998,((HOUR(E4)*3600)+(MINUTE(E4)*60)+SECOND(E4))-F$3)))</f>
        <v>1657</v>
      </c>
      <c r="G4" s="52" t="n">
        <f aca="false">IF(F4&gt;99990,"",F4/3600/24)</f>
        <v>0.0191782407407407</v>
      </c>
      <c r="H4" s="53" t="n">
        <f aca="false">IF(F4&gt;99990,"",(F4*100)/D4)</f>
        <v>1548.59813084112</v>
      </c>
      <c r="I4" s="52" t="n">
        <f aca="false">IF(F4&gt;99990,"",H4/3600/24)</f>
        <v>0.0179235894773278</v>
      </c>
      <c r="J4" s="49" t="n">
        <f aca="false">IF(F4&lt;99997,RANK($H4,$H$4:$H$21,1),IF(F4=99998,2+$C$3,IF(F4=99997,1+$C$3,0)))</f>
        <v>2</v>
      </c>
      <c r="K4" s="26" t="n">
        <f aca="false">IF(F4=99999,"",CHOOSE(J4,0,3,5.7,8,10,11.7,13,14,15,16,17,18,19,20,21,22,23,24,25,26))</f>
        <v>3</v>
      </c>
      <c r="L4" s="62"/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C5</f>
        <v>0</v>
      </c>
      <c r="C5" s="48" t="str">
        <f aca="false">totaal!F5</f>
        <v>Laser Radiaal</v>
      </c>
      <c r="D5" s="49" t="n">
        <f aca="false">totaal!G5</f>
        <v>109</v>
      </c>
      <c r="E5" s="50" t="n">
        <v>0.0206597222222222</v>
      </c>
      <c r="F5" s="49" t="n">
        <f aca="false">IF(OR($F$3=0,ISBLANK(E5)),99999,IF(OR(E5="DNF",E5="dnf"),99997,IF(OR(E5="DNS",E5="dns"),99998,((HOUR(E5)*3600)+(MINUTE(E5)*60)+SECOND(E5))-F$3)))</f>
        <v>1784</v>
      </c>
      <c r="G5" s="52" t="n">
        <f aca="false">IF(F5&gt;99990,"",F5/3600/24)</f>
        <v>0.0206481481481481</v>
      </c>
      <c r="H5" s="53" t="n">
        <f aca="false">IF(F5&gt;99990,"",(F5*100)/D5)</f>
        <v>1636.69724770642</v>
      </c>
      <c r="I5" s="52" t="n">
        <f aca="false">IF(F5&gt;99990,"",H5/3600/24)</f>
        <v>0.0189432551817873</v>
      </c>
      <c r="J5" s="49" t="n">
        <f aca="false">IF(F5&lt;99997,RANK($H5,$H$4:$H$21,1),IF(F5=99998,2+$C$3,IF(F5=99997,1+$C$3,0)))</f>
        <v>3</v>
      </c>
      <c r="K5" s="26" t="n">
        <f aca="false">IF(F5=99999,"",CHOOSE(J5,0,3,5.7,8,10,11.7,13,14,15,16,17,18,19,20,21,22,23,24,25,26))</f>
        <v>5.7</v>
      </c>
      <c r="L5" s="62"/>
    </row>
    <row r="6" customFormat="false" ht="12.75" hidden="false" customHeight="true" outlineLevel="0" collapsed="false">
      <c r="A6" s="48" t="str">
        <f aca="false">totaal!A6</f>
        <v>Cor Groothuis</v>
      </c>
      <c r="B6" s="48" t="str">
        <f aca="false">totaal!C6</f>
        <v/>
      </c>
      <c r="C6" s="48" t="str">
        <f aca="false">totaal!F6</f>
        <v>Wayf</v>
      </c>
      <c r="D6" s="49" t="n">
        <f aca="false">totaal!G6</f>
        <v>111</v>
      </c>
      <c r="E6" s="50" t="n">
        <v>0.0193287037037037</v>
      </c>
      <c r="F6" s="49" t="n">
        <f aca="false">IF(OR($F$3=0,ISBLANK(E6)),99999,IF(OR(E6="DNF",E6="dnf"),99997,IF(OR(E6="DNS",E6="dns"),99998,((HOUR(E6)*3600)+(MINUTE(E6)*60)+SECOND(E6))-F$3)))</f>
        <v>1669</v>
      </c>
      <c r="G6" s="52" t="n">
        <f aca="false">IF(F6&gt;99990,"",F6/3600/24)</f>
        <v>0.0193171296296296</v>
      </c>
      <c r="H6" s="53" t="n">
        <f aca="false">IF(F6&gt;99990,"",(F6*100)/D6)</f>
        <v>1503.6036036036</v>
      </c>
      <c r="I6" s="52" t="n">
        <f aca="false">IF(F6&gt;99990,"",H6/3600/24)</f>
        <v>0.0174028194861528</v>
      </c>
      <c r="J6" s="49" t="n">
        <f aca="false">IF(F6&lt;99997,RANK($H6,$H$4:$H$21,1),IF(F6=99998,2+$C$3,IF(F6=99997,1+$C$3,0)))</f>
        <v>1</v>
      </c>
      <c r="K6" s="26" t="n">
        <f aca="false">IF(F6=99999,"",CHOOSE(J6,0,3,5.7,8,10,11.7,13,14,15,16,17,18,19,20,21,22,23,24,25,26))</f>
        <v>0</v>
      </c>
      <c r="L6" s="62"/>
    </row>
    <row r="7" customFormat="false" ht="12.75" hidden="false" customHeight="true" outlineLevel="0" collapsed="false">
      <c r="A7" s="48" t="str">
        <f aca="false">totaal!A7</f>
        <v>Joke Peers</v>
      </c>
      <c r="B7" s="48" t="str">
        <f aca="false">totaal!C7</f>
        <v/>
      </c>
      <c r="C7" s="48" t="str">
        <f aca="false">totaal!F7</f>
        <v>Wayf</v>
      </c>
      <c r="D7" s="49" t="n">
        <f aca="false">totaal!G7</f>
        <v>111</v>
      </c>
      <c r="E7" s="50" t="n">
        <v>0.0316203703703704</v>
      </c>
      <c r="F7" s="49" t="n">
        <f aca="false">IF(OR($F$3=0,ISBLANK(E7)),99999,IF(OR(E7="DNF",E7="dnf"),99997,IF(OR(E7="DNS",E7="dns"),99998,((HOUR(E7)*3600)+(MINUTE(E7)*60)+SECOND(E7))-F$3)))</f>
        <v>2731</v>
      </c>
      <c r="G7" s="52" t="n">
        <f aca="false">IF(F7&gt;99990,"",F7/3600/24)</f>
        <v>0.0316087962962963</v>
      </c>
      <c r="H7" s="53" t="n">
        <f aca="false">IF(F7&gt;99990,"",(F7*100)/D7)</f>
        <v>2460.36036036036</v>
      </c>
      <c r="I7" s="52" t="n">
        <f aca="false">IF(F7&gt;99990,"",H7/3600/24)</f>
        <v>0.0284763930597264</v>
      </c>
      <c r="J7" s="49" t="n">
        <f aca="false">IF(F7&lt;99997,RANK($H7,$H$4:$H$21,1),IF(F7=99998,2+$C$3,IF(F7=99997,1+$C$3,0)))</f>
        <v>4</v>
      </c>
      <c r="K7" s="26" t="n">
        <f aca="false">IF(F7=99999,"",CHOOSE(J7,0,3,5.7,8,10,11.7,13,14,15,16,17,18,19,20,21,22,23,24,25,26))</f>
        <v>8</v>
      </c>
      <c r="L7" s="62"/>
    </row>
    <row r="8" customFormat="false" ht="12.75" hidden="false" customHeight="true" outlineLevel="0" collapsed="false">
      <c r="A8" s="48" t="str">
        <f aca="false">totaal!A8</f>
        <v>Jaap Tholen</v>
      </c>
      <c r="B8" s="48" t="str">
        <f aca="false">totaal!C8</f>
        <v/>
      </c>
      <c r="C8" s="48" t="str">
        <f aca="false">totaal!F8</f>
        <v>Laser</v>
      </c>
      <c r="D8" s="49" t="n">
        <f aca="false">totaal!G8</f>
        <v>107</v>
      </c>
      <c r="E8" s="50" t="s">
        <v>44</v>
      </c>
      <c r="F8" s="49" t="n">
        <f aca="false">IF(OR($F$3=0,ISBLANK(E8)),99999,IF(OR(E8="DNF",E8="dnf"),99997,IF(OR(E8="DNS",E8="dns"),99998,((HOUR(E8)*3600)+(MINUTE(E8)*60)+SECOND(E8))-F$3)))</f>
        <v>99998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$H8,$H$4:$H$21,1),IF(F8=99998,2+$C$3,IF(F8=99997,1+$C$3,0)))</f>
        <v>8</v>
      </c>
      <c r="K8" s="26" t="n">
        <f aca="false">IF(F8=99999,"",CHOOSE(J8,0,3,5.7,8,10,11.7,13,14,15,16,17,18,19,20,21,22,23,24,25,26))</f>
        <v>14</v>
      </c>
      <c r="L8" s="62"/>
    </row>
    <row r="9" customFormat="false" ht="12.75" hidden="false" customHeight="true" outlineLevel="0" collapsed="false">
      <c r="A9" s="48" t="str">
        <f aca="false">totaal!A9</f>
        <v>Jerome Budde</v>
      </c>
      <c r="B9" s="48" t="str">
        <f aca="false">totaal!C9</f>
        <v/>
      </c>
      <c r="C9" s="48" t="str">
        <f aca="false">totaal!F9</f>
        <v>Laser</v>
      </c>
      <c r="D9" s="49" t="n">
        <f aca="false">totaal!G9</f>
        <v>107</v>
      </c>
      <c r="E9" s="50" t="n">
        <v>0.0306828703703704</v>
      </c>
      <c r="F9" s="49" t="n">
        <f aca="false">IF(OR($F$3=0,ISBLANK(E9)),99999,IF(OR(E9="DNF",E9="dnf"),99997,IF(OR(E9="DNS",E9="dns"),99998,((HOUR(E9)*3600)+(MINUTE(E9)*60)+SECOND(E9))-F$3)))</f>
        <v>2650</v>
      </c>
      <c r="G9" s="52" t="n">
        <f aca="false">IF(F9&gt;99990,"",F9/3600/24)</f>
        <v>0.0306712962962963</v>
      </c>
      <c r="H9" s="53" t="n">
        <f aca="false">IF(F9&gt;99990,"",(F9*100)/D9)</f>
        <v>2476.63551401869</v>
      </c>
      <c r="I9" s="52" t="n">
        <f aca="false">IF(F9&gt;99990,"",H9/3600/24)</f>
        <v>0.0286647628937349</v>
      </c>
      <c r="J9" s="49" t="n">
        <f aca="false">IF(F9&lt;99997,RANK($H9,$H$4:$H$21,1),IF(F9=99998,2+$C$3,IF(F9=99997,1+$C$3,0)))</f>
        <v>5</v>
      </c>
      <c r="K9" s="26" t="n">
        <f aca="false">IF(F9=99999,"",CHOOSE(J9,0,3,5.7,8,10,11.7,13,14,15,16,17,18,19,20,21,22,23,24,25,26))</f>
        <v>10</v>
      </c>
      <c r="L9" s="62"/>
    </row>
    <row r="10" customFormat="false" ht="12.75" hidden="false" customHeight="true" outlineLevel="0" collapsed="false">
      <c r="A10" s="48" t="str">
        <f aca="false">totaal!A10</f>
        <v>Martin Valentijn</v>
      </c>
      <c r="B10" s="48" t="str">
        <f aca="false">totaal!C10</f>
        <v/>
      </c>
      <c r="C10" s="48" t="str">
        <f aca="false">totaal!F10</f>
        <v>Flits</v>
      </c>
      <c r="D10" s="49" t="n">
        <f aca="false">totaal!G10</f>
        <v>122</v>
      </c>
      <c r="E10" s="50" t="s">
        <v>44</v>
      </c>
      <c r="F10" s="49" t="n">
        <f aca="false">IF(OR($F$3=0,ISBLANK(E10)),99999,IF(OR(E10="DNF",E10="dnf"),99997,IF(OR(E10="DNS",E10="dns"),99998,((HOUR(E10)*3600)+(MINUTE(E10)*60)+SECOND(E10))-F$3)))</f>
        <v>99998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$H10,$H$4:$H$21,1),IF(F10=99998,2+$C$3,IF(F10=99997,1+$C$3,0)))</f>
        <v>8</v>
      </c>
      <c r="K10" s="26" t="n">
        <f aca="false">IF(F10=99999,"",CHOOSE(J10,0,3,5.7,8,10,11.7,13,14,15,16,17,18,19,20,21,22,23,24,25,26))</f>
        <v>14</v>
      </c>
      <c r="L10" s="62"/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str">
        <f aca="false">totaal!C11</f>
        <v/>
      </c>
      <c r="C11" s="48" t="str">
        <f aca="false">totaal!F11</f>
        <v>Laser</v>
      </c>
      <c r="D11" s="49" t="n">
        <f aca="false">totaal!G11</f>
        <v>109</v>
      </c>
      <c r="E11" s="50" t="n">
        <v>0.0416666666666667</v>
      </c>
      <c r="F11" s="49" t="n">
        <f aca="false">IF(OR($F$3=0,ISBLANK(E11)),99999,IF(OR(E11="DNF",E11="dnf"),99997,IF(OR(E11="DNS",E11="dns"),99998,((HOUR(E11)*3600)+(MINUTE(E11)*60)+SECOND(E11))-F$3)))</f>
        <v>3599</v>
      </c>
      <c r="G11" s="52" t="n">
        <f aca="false">IF(F11&gt;99990,"",F11/3600/24)</f>
        <v>0.0416550925925926</v>
      </c>
      <c r="H11" s="53" t="n">
        <f aca="false">IF(F11&gt;99990,"",(F11*100)/D11)</f>
        <v>3301.83486238532</v>
      </c>
      <c r="I11" s="52" t="n">
        <f aca="false">IF(F11&gt;99990,"",H11/3600/24)</f>
        <v>0.0382156812776079</v>
      </c>
      <c r="J11" s="49" t="n">
        <f aca="false">IF(F11&lt;99997,RANK($H11,$H$4:$H$21,1),IF(F11=99998,2+$C$3,IF(F11=99997,1+$C$3,0)))</f>
        <v>6</v>
      </c>
      <c r="K11" s="26" t="n">
        <f aca="false">IF(F11=99999,"",CHOOSE(J11,0,3,5.7,8,10,11.7,13,14,15,16,17,18,19,20,21,22,23,24,25,26))</f>
        <v>11.7</v>
      </c>
      <c r="L11" s="62"/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str">
        <f aca="false">totaal!C12</f>
        <v/>
      </c>
      <c r="C12" s="48" t="str">
        <f aca="false">totaal!F12</f>
        <v>Pico</v>
      </c>
      <c r="D12" s="49" t="n">
        <f aca="false">totaal!G12</f>
        <v>115</v>
      </c>
      <c r="E12" s="50" t="s">
        <v>44</v>
      </c>
      <c r="F12" s="49" t="n">
        <f aca="false">IF(OR($F$3=0,ISBLANK(E12)),99999,IF(OR(E12="DNF",E12="dnf"),99997,IF(OR(E12="DNS",E12="dns"),99998,((HOUR(E12)*3600)+(MINUTE(E12)*60)+SECOND(E12))-F$3)))</f>
        <v>99998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$H12,$H$4:$H$21,1),IF(F12=99998,2+$C$3,IF(F12=99997,1+$C$3,0)))</f>
        <v>8</v>
      </c>
      <c r="K12" s="26" t="n">
        <f aca="false">IF(F12=99999,"",CHOOSE(J12,0,3,5.7,8,10,11.7,13,14,15,16,17,18,19,20,21,22,23,24,25,26))</f>
        <v>14</v>
      </c>
      <c r="L12" s="62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62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62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62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62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62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62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62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62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62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C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$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C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$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C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$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C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$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C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$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C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$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str">
        <f aca="false">totaal!D4</f>
        <v/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D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str">
        <f aca="false">totaal!D6</f>
        <v/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str">
        <f aca="false">totaal!D7</f>
        <v/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str">
        <f aca="false">totaal!D8</f>
        <v/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str">
        <f aca="false">totaal!D9</f>
        <v/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str">
        <f aca="false">totaal!D10</f>
        <v/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str">
        <f aca="false">totaal!D11</f>
        <v/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str">
        <f aca="false">totaal!D12</f>
        <v/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str">
        <f aca="false">totaal!D23</f>
        <v/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str">
        <f aca="false">totaal!D24</f>
        <v/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str">
        <f aca="false">totaal!D25</f>
        <v/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str">
        <f aca="false">totaal!D26</f>
        <v/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str">
        <f aca="false">totaal!D27</f>
        <v/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str">
        <f aca="false">totaal!D28</f>
        <v/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E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E6</f>
        <v>0</v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E7</f>
        <v>0</v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E10</f>
        <v>0</v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E12</f>
        <v>0</v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E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E6</f>
        <v>0</v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E7</f>
        <v>0</v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E10</f>
        <v>0</v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E12</f>
        <v>0</v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E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E6</f>
        <v>0</v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E7</f>
        <v>0</v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E10</f>
        <v>0</v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E12</f>
        <v>0</v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E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E6</f>
        <v>0</v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E7</f>
        <v>0</v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E10</f>
        <v>0</v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E12</f>
        <v>0</v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14"/>
    <col collapsed="false" customWidth="true" hidden="false" outlineLevel="0" max="2" min="2" style="38" width="17.28"/>
    <col collapsed="false" customWidth="true" hidden="false" outlineLevel="0" max="3" min="3" style="38" width="14.14"/>
    <col collapsed="false" customWidth="true" hidden="false" outlineLevel="0" max="4" min="4" style="35" width="7.42"/>
    <col collapsed="false" customWidth="true" hidden="false" outlineLevel="0" max="5" min="5" style="39" width="11.7"/>
    <col collapsed="false" customWidth="true" hidden="true" outlineLevel="0" max="6" min="6" style="34" width="11.7"/>
    <col collapsed="false" customWidth="true" hidden="false" outlineLevel="0" max="7" min="7" style="34" width="11.7"/>
    <col collapsed="false" customWidth="true" hidden="true" outlineLevel="0" max="8" min="8" style="34" width="11.7"/>
    <col collapsed="false" customWidth="true" hidden="false" outlineLevel="0" max="10" min="9" style="34" width="11.7"/>
    <col collapsed="false" customWidth="true" hidden="false" outlineLevel="0" max="11" min="11" style="36" width="11.7"/>
    <col collapsed="false" customWidth="false" hidden="false" outlineLevel="0" max="257" min="12" style="34" width="9.14"/>
  </cols>
  <sheetData>
    <row r="1" s="4" customFormat="true" ht="12.75" hidden="false" customHeight="false" outlineLevel="0" collapsed="false">
      <c r="A1" s="40" t="s">
        <v>0</v>
      </c>
      <c r="B1" s="61" t="n">
        <f aca="false">totaal!B1</f>
        <v>45893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39</v>
      </c>
      <c r="F2" s="17" t="s">
        <v>40</v>
      </c>
      <c r="G2" s="17" t="s">
        <v>40</v>
      </c>
      <c r="H2" s="17" t="s">
        <v>41</v>
      </c>
      <c r="I2" s="17" t="s">
        <v>41</v>
      </c>
      <c r="J2" s="17" t="s">
        <v>17</v>
      </c>
      <c r="K2" s="16" t="s">
        <v>42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43</v>
      </c>
      <c r="E3" s="54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Jochem van Dongen</v>
      </c>
      <c r="B4" s="48" t="n">
        <f aca="false">totaal!E4</f>
        <v>0</v>
      </c>
      <c r="C4" s="48" t="str">
        <f aca="false">totaal!F4</f>
        <v>Laser</v>
      </c>
      <c r="D4" s="49" t="n">
        <f aca="false">totaal!G4</f>
        <v>107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2" t="str">
        <f aca="false">IF(F4&gt;99990,"",F4/3600/24)</f>
        <v/>
      </c>
      <c r="H4" s="53" t="str">
        <f aca="false">IF(F4&gt;99990,"",(F4*100)/D4)</f>
        <v/>
      </c>
      <c r="I4" s="52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Willem Notebaart</v>
      </c>
      <c r="B5" s="48" t="n">
        <f aca="false">totaal!E5</f>
        <v>0</v>
      </c>
      <c r="C5" s="48" t="str">
        <f aca="false">totaal!F5</f>
        <v>Laser Radiaal</v>
      </c>
      <c r="D5" s="49" t="n">
        <f aca="false">totaal!G5</f>
        <v>109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2" t="str">
        <f aca="false">IF(F5&gt;99990,"",F5/3600/24)</f>
        <v/>
      </c>
      <c r="H5" s="53" t="str">
        <f aca="false">IF(F5&gt;99990,"",(F5*100)/D5)</f>
        <v/>
      </c>
      <c r="I5" s="52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Cor Groothuis</v>
      </c>
      <c r="B6" s="48" t="n">
        <f aca="false">totaal!E6</f>
        <v>0</v>
      </c>
      <c r="C6" s="48" t="str">
        <f aca="false">totaal!F6</f>
        <v>Wayf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2" t="str">
        <f aca="false">IF(F6&gt;99990,"",F6/3600/24)</f>
        <v/>
      </c>
      <c r="H6" s="53" t="str">
        <f aca="false">IF(F6&gt;99990,"",(F6*100)/D6)</f>
        <v/>
      </c>
      <c r="I6" s="52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Joke Peers</v>
      </c>
      <c r="B7" s="48" t="n">
        <f aca="false">totaal!E7</f>
        <v>0</v>
      </c>
      <c r="C7" s="48" t="str">
        <f aca="false">totaal!F7</f>
        <v>Wayf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2" t="str">
        <f aca="false">IF(F7&gt;99990,"",F7/3600/24)</f>
        <v/>
      </c>
      <c r="H7" s="53" t="str">
        <f aca="false">IF(F7&gt;99990,"",(F7*100)/D7)</f>
        <v/>
      </c>
      <c r="I7" s="52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2" t="str">
        <f aca="false">IF(F8&gt;99990,"",F8/3600/24)</f>
        <v/>
      </c>
      <c r="H8" s="53" t="str">
        <f aca="false">IF(F8&gt;99990,"",(F8*100)/D8)</f>
        <v/>
      </c>
      <c r="I8" s="52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Jerome Budde</v>
      </c>
      <c r="B9" s="48" t="n">
        <f aca="false">totaal!E9</f>
        <v>0</v>
      </c>
      <c r="C9" s="48" t="str">
        <f aca="false">totaal!F9</f>
        <v>Laser</v>
      </c>
      <c r="D9" s="49" t="n">
        <f aca="false">totaal!G9</f>
        <v>107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2" t="str">
        <f aca="false">IF(F9&gt;99990,"",F9/3600/24)</f>
        <v/>
      </c>
      <c r="H9" s="53" t="str">
        <f aca="false">IF(F9&gt;99990,"",(F9*100)/D9)</f>
        <v/>
      </c>
      <c r="I9" s="52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Martin Valentijn</v>
      </c>
      <c r="B10" s="48" t="n">
        <f aca="false">totaal!E10</f>
        <v>0</v>
      </c>
      <c r="C10" s="48" t="str">
        <f aca="false">totaal!F10</f>
        <v>Flits</v>
      </c>
      <c r="D10" s="49" t="n">
        <f aca="false">totaal!G10</f>
        <v>122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2" t="str">
        <f aca="false">IF(F10&gt;99990,"",F10/3600/24)</f>
        <v/>
      </c>
      <c r="H10" s="53" t="str">
        <f aca="false">IF(F10&gt;99990,"",(F10*100)/D10)</f>
        <v/>
      </c>
      <c r="I10" s="52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Thijmen Ceulen (extra tijd boeien gemist)</v>
      </c>
      <c r="B11" s="48" t="n">
        <f aca="false">totaal!E11</f>
        <v>0</v>
      </c>
      <c r="C11" s="48" t="str">
        <f aca="false">totaal!F11</f>
        <v>Laser</v>
      </c>
      <c r="D11" s="49" t="n">
        <f aca="false">totaal!G11</f>
        <v>109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2" t="str">
        <f aca="false">IF(F11&gt;99990,"",F11/3600/24)</f>
        <v/>
      </c>
      <c r="H11" s="53" t="str">
        <f aca="false">IF(F11&gt;99990,"",(F11*100)/D11)</f>
        <v/>
      </c>
      <c r="I11" s="52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osefien (extra tijd boeien gemist)</v>
      </c>
      <c r="B12" s="48" t="n">
        <f aca="false">totaal!E12</f>
        <v>0</v>
      </c>
      <c r="C12" s="48" t="str">
        <f aca="false">totaal!F12</f>
        <v>Pico</v>
      </c>
      <c r="D12" s="49" t="n">
        <f aca="false">totaal!G12</f>
        <v>115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2" t="str">
        <f aca="false">IF(F12&gt;99990,"",F12/3600/24)</f>
        <v/>
      </c>
      <c r="H12" s="53" t="str">
        <f aca="false">IF(F12&gt;99990,"",(F12*100)/D12)</f>
        <v/>
      </c>
      <c r="I12" s="52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2" t="str">
        <f aca="false">IF(F13&gt;99990,"",F13/3600/24)</f>
        <v/>
      </c>
      <c r="H13" s="53" t="str">
        <f aca="false">IF(F13&gt;99990,"",(F13*100)/D13)</f>
        <v/>
      </c>
      <c r="I13" s="52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2" t="str">
        <f aca="false">IF(F14&gt;99990,"",F14/3600/24)</f>
        <v/>
      </c>
      <c r="H14" s="53" t="str">
        <f aca="false">IF(F14&gt;99990,"",(F14*100)/D14)</f>
        <v/>
      </c>
      <c r="I14" s="52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2" t="str">
        <f aca="false">IF(F15&gt;99990,"",F15/3600/24)</f>
        <v/>
      </c>
      <c r="H15" s="53" t="str">
        <f aca="false">IF(F15&gt;99990,"",(F15*100)/D15)</f>
        <v/>
      </c>
      <c r="I15" s="52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2" t="str">
        <f aca="false">IF(F16&gt;99990,"",F16/3600/24)</f>
        <v/>
      </c>
      <c r="H16" s="53" t="str">
        <f aca="false">IF(F16&gt;99990,"",(F16*100)/D16)</f>
        <v/>
      </c>
      <c r="I16" s="52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2" t="str">
        <f aca="false">IF(F17&gt;99990,"",F17/3600/24)</f>
        <v/>
      </c>
      <c r="H17" s="53" t="str">
        <f aca="false">IF(F17&gt;99990,"",(F17*100)/D17)</f>
        <v/>
      </c>
      <c r="I17" s="52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2" t="str">
        <f aca="false">IF(F18&gt;99990,"",F18/3600/24)</f>
        <v/>
      </c>
      <c r="H18" s="53" t="str">
        <f aca="false">IF(F18&gt;99990,"",(F18*100)/D18)</f>
        <v/>
      </c>
      <c r="I18" s="52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2" t="str">
        <f aca="false">IF(F19&gt;99990,"",F19/3600/24)</f>
        <v/>
      </c>
      <c r="H19" s="53" t="str">
        <f aca="false">IF(F19&gt;99990,"",(F19*100)/D19)</f>
        <v/>
      </c>
      <c r="I19" s="52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2" t="str">
        <f aca="false">IF(F20&gt;99990,"",F20/3600/24)</f>
        <v/>
      </c>
      <c r="H20" s="53" t="str">
        <f aca="false">IF(F20&gt;99990,"",(F20*100)/D20)</f>
        <v/>
      </c>
      <c r="I20" s="52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2" t="str">
        <f aca="false">IF(F21&gt;99990,"",F21/3600/24)</f>
        <v/>
      </c>
      <c r="H21" s="53" t="str">
        <f aca="false">IF(F21&gt;99990,"",(F21*100)/D21)</f>
        <v/>
      </c>
      <c r="I21" s="52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43</v>
      </c>
      <c r="E22" s="54"/>
      <c r="F22" s="47" t="n">
        <f aca="false">(HOUR($E$22)*3600)+(MINUTE($E$22)*60)+SECOND($E$22)</f>
        <v>0</v>
      </c>
      <c r="G22" s="55"/>
      <c r="H22" s="56"/>
      <c r="I22" s="55"/>
      <c r="J22" s="57"/>
      <c r="K22" s="58"/>
    </row>
    <row r="23" customFormat="false" ht="12.75" hidden="false" customHeight="true" outlineLevel="0" collapsed="false">
      <c r="A23" s="48" t="n">
        <f aca="false">totaal!A23</f>
        <v>0</v>
      </c>
      <c r="B23" s="48" t="n">
        <f aca="false">totaal!E23</f>
        <v>0</v>
      </c>
      <c r="C23" s="48" t="n">
        <f aca="false">totaal!F23</f>
        <v>0</v>
      </c>
      <c r="D23" s="49" t="n">
        <f aca="false">totaal!G23</f>
        <v>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2" t="str">
        <f aca="false">IF(F23&gt;99990,"",F23/3600/24)</f>
        <v/>
      </c>
      <c r="H23" s="53" t="str">
        <f aca="false">IF(F23&gt;99990,"",(F23*100)/D23)</f>
        <v/>
      </c>
      <c r="I23" s="52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n">
        <f aca="false">totaal!A24</f>
        <v>0</v>
      </c>
      <c r="B24" s="48" t="n">
        <f aca="false">totaal!E24</f>
        <v>0</v>
      </c>
      <c r="C24" s="48" t="n">
        <f aca="false">totaal!F24</f>
        <v>0</v>
      </c>
      <c r="D24" s="49" t="n">
        <f aca="false">totaal!G24</f>
        <v>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2" t="str">
        <f aca="false">IF(F24&gt;99990,"",F24/3600/24)</f>
        <v/>
      </c>
      <c r="H24" s="53" t="str">
        <f aca="false">IF(F24&gt;99990,"",(F24*100)/D24)</f>
        <v/>
      </c>
      <c r="I24" s="52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n">
        <f aca="false">totaal!A25</f>
        <v>0</v>
      </c>
      <c r="B25" s="48" t="n">
        <f aca="false">totaal!E25</f>
        <v>0</v>
      </c>
      <c r="C25" s="48" t="n">
        <f aca="false">totaal!F25</f>
        <v>0</v>
      </c>
      <c r="D25" s="49" t="n">
        <f aca="false">totaal!G25</f>
        <v>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2" t="str">
        <f aca="false">IF(F25&gt;99990,"",F25/3600/24)</f>
        <v/>
      </c>
      <c r="H25" s="53" t="str">
        <f aca="false">IF(F25&gt;99990,"",(F25*100)/D25)</f>
        <v/>
      </c>
      <c r="I25" s="52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n">
        <f aca="false">totaal!A26</f>
        <v>0</v>
      </c>
      <c r="B26" s="48" t="n">
        <f aca="false">totaal!E26</f>
        <v>0</v>
      </c>
      <c r="C26" s="48" t="n">
        <f aca="false">totaal!F26</f>
        <v>0</v>
      </c>
      <c r="D26" s="49" t="n">
        <f aca="false">totaal!G26</f>
        <v>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2" t="str">
        <f aca="false">IF(F26&gt;99990,"",F26/3600/24)</f>
        <v/>
      </c>
      <c r="H26" s="53" t="str">
        <f aca="false">IF(F26&gt;99990,"",(F26*100)/D26)</f>
        <v/>
      </c>
      <c r="I26" s="52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n">
        <f aca="false">totaal!A27</f>
        <v>0</v>
      </c>
      <c r="B27" s="48" t="n">
        <f aca="false">totaal!E27</f>
        <v>0</v>
      </c>
      <c r="C27" s="48" t="n">
        <f aca="false">totaal!F27</f>
        <v>0</v>
      </c>
      <c r="D27" s="49" t="n">
        <f aca="false">totaal!G27</f>
        <v>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2" t="str">
        <f aca="false">IF(F27&gt;99990,"",F27/3600/24)</f>
        <v/>
      </c>
      <c r="H27" s="53" t="str">
        <f aca="false">IF(F27&gt;99990,"",(F27*100)/D27)</f>
        <v/>
      </c>
      <c r="I27" s="52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n">
        <f aca="false">totaal!A28</f>
        <v>0</v>
      </c>
      <c r="B28" s="48" t="n">
        <f aca="false">totaal!E28</f>
        <v>0</v>
      </c>
      <c r="C28" s="48" t="n">
        <f aca="false">totaal!F28</f>
        <v>0</v>
      </c>
      <c r="D28" s="49" t="n">
        <f aca="false">totaal!G28</f>
        <v>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2" t="str">
        <f aca="false">IF(F28&gt;99990,"",F28/3600/24)</f>
        <v/>
      </c>
      <c r="H28" s="53" t="str">
        <f aca="false">IF(F28&gt;99990,"",(F28*100)/D28)</f>
        <v/>
      </c>
      <c r="I28" s="52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2" t="str">
        <f aca="false">IF(F29&gt;99990,"",F29/3600/24)</f>
        <v/>
      </c>
      <c r="H29" s="53" t="str">
        <f aca="false">IF(F29&gt;99990,"",(F29*100)/D29)</f>
        <v/>
      </c>
      <c r="I29" s="52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2" t="str">
        <f aca="false">IF(F30&gt;99990,"",F30/3600/24)</f>
        <v/>
      </c>
      <c r="H30" s="53" t="str">
        <f aca="false">IF(F30&gt;99990,"",(F30*100)/D30)</f>
        <v/>
      </c>
      <c r="I30" s="52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2" t="str">
        <f aca="false">IF(F31&gt;99990,"",F31/3600/24)</f>
        <v/>
      </c>
      <c r="H31" s="53" t="str">
        <f aca="false">IF(F31&gt;99990,"",(F31*100)/D31)</f>
        <v/>
      </c>
      <c r="I31" s="52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2" t="str">
        <f aca="false">IF(F32&gt;99990,"",F32/3600/24)</f>
        <v/>
      </c>
      <c r="H32" s="53" t="str">
        <f aca="false">IF(F32&gt;99990,"",(F32*100)/D32)</f>
        <v/>
      </c>
      <c r="I32" s="52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2" t="str">
        <f aca="false">IF(F33&gt;99990,"",F33/3600/24)</f>
        <v/>
      </c>
      <c r="H33" s="53" t="str">
        <f aca="false">IF(F33&gt;99990,"",(F33*100)/D33)</f>
        <v/>
      </c>
      <c r="I33" s="52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2" t="str">
        <f aca="false">IF(F34&gt;99990,"",F34/3600/24)</f>
        <v/>
      </c>
      <c r="H34" s="53" t="str">
        <f aca="false">IF(F34&gt;99990,"",(F34*100)/D34)</f>
        <v/>
      </c>
      <c r="I34" s="52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2" t="str">
        <f aca="false">IF(F35&gt;99990,"",F35/3600/24)</f>
        <v/>
      </c>
      <c r="H35" s="53" t="str">
        <f aca="false">IF(F35&gt;99990,"",(F35*100)/D35)</f>
        <v/>
      </c>
      <c r="I35" s="52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2" t="str">
        <f aca="false">IF(F36&gt;99990,"",F36/3600/24)</f>
        <v/>
      </c>
      <c r="H36" s="53" t="str">
        <f aca="false">IF(F36&gt;99990,"",(F36*100)/D36)</f>
        <v/>
      </c>
      <c r="I36" s="52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2" t="str">
        <f aca="false">IF(F37&gt;99990,"",F37/3600/24)</f>
        <v/>
      </c>
      <c r="H37" s="53" t="str">
        <f aca="false">IF(F37&gt;99990,"",(F37*100)/D37)</f>
        <v/>
      </c>
      <c r="I37" s="52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2" t="str">
        <f aca="false">IF(F38&gt;99990,"",F38/3600/24)</f>
        <v/>
      </c>
      <c r="H38" s="53" t="str">
        <f aca="false">IF(F38&gt;99990,"",(F38*100)/D38)</f>
        <v/>
      </c>
      <c r="I38" s="52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2" t="str">
        <f aca="false">IF(F39&gt;99990,"",F39/3600/24)</f>
        <v/>
      </c>
      <c r="H39" s="53" t="str">
        <f aca="false">IF(F39&gt;99990,"",(F39*100)/D39)</f>
        <v/>
      </c>
      <c r="I39" s="52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2" t="str">
        <f aca="false">IF(F40&gt;99990,"",F40/3600/24)</f>
        <v/>
      </c>
      <c r="H40" s="53" t="str">
        <f aca="false">IF(F40&gt;99990,"",(F40*100)/D40)</f>
        <v/>
      </c>
      <c r="I40" s="52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43</v>
      </c>
      <c r="E41" s="54"/>
      <c r="F41" s="47" t="n">
        <f aca="false">(HOUR($E$41)*3600)+(MINUTE($E$41)*60)+SECOND($E$41)</f>
        <v>0</v>
      </c>
      <c r="G41" s="55"/>
      <c r="H41" s="56"/>
      <c r="I41" s="55"/>
      <c r="J41" s="57"/>
      <c r="K41" s="58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2" t="str">
        <f aca="false">IF(F42&gt;99990,"",F42/3600/24)</f>
        <v/>
      </c>
      <c r="H42" s="53" t="str">
        <f aca="false">IF(F42&gt;99990,"",(F42*100)/D42)</f>
        <v/>
      </c>
      <c r="I42" s="52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2" t="str">
        <f aca="false">IF(F43&gt;99990,"",F43/3600/24)</f>
        <v/>
      </c>
      <c r="H43" s="53" t="str">
        <f aca="false">IF(F43&gt;99990,"",(F43*100)/D43)</f>
        <v/>
      </c>
      <c r="I43" s="52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2" t="str">
        <f aca="false">IF(F44&gt;99990,"",F44/3600/24)</f>
        <v/>
      </c>
      <c r="H44" s="53" t="str">
        <f aca="false">IF(F44&gt;99990,"",(F44*100)/D44)</f>
        <v/>
      </c>
      <c r="I44" s="52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2" t="str">
        <f aca="false">IF(F45&gt;99990,"",F45/3600/24)</f>
        <v/>
      </c>
      <c r="H45" s="53" t="str">
        <f aca="false">IF(F45&gt;99990,"",(F45*100)/D45)</f>
        <v/>
      </c>
      <c r="I45" s="52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2" t="str">
        <f aca="false">IF(F46&gt;99990,"",F46/3600/24)</f>
        <v/>
      </c>
      <c r="H46" s="53" t="str">
        <f aca="false">IF(F46&gt;99990,"",(F46*100)/D46)</f>
        <v/>
      </c>
      <c r="I46" s="52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2" t="str">
        <f aca="false">IF(F47&gt;99990,"",F47/3600/24)</f>
        <v/>
      </c>
      <c r="H47" s="53" t="str">
        <f aca="false">IF(F47&gt;99990,"",(F47*100)/D47)</f>
        <v/>
      </c>
      <c r="I47" s="52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2" t="str">
        <f aca="false">IF(F48&gt;99990,"",F48/3600/24)</f>
        <v/>
      </c>
      <c r="H48" s="53" t="str">
        <f aca="false">IF(F48&gt;99990,"",(F48*100)/D48)</f>
        <v/>
      </c>
      <c r="I48" s="52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2" t="str">
        <f aca="false">IF(F49&gt;99990,"",F49/3600/24)</f>
        <v/>
      </c>
      <c r="H49" s="53" t="str">
        <f aca="false">IF(F49&gt;99990,"",(F49*100)/D49)</f>
        <v/>
      </c>
      <c r="I49" s="52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2" t="str">
        <f aca="false">IF(F50&gt;99990,"",F50/3600/24)</f>
        <v/>
      </c>
      <c r="H50" s="53" t="str">
        <f aca="false">IF(F50&gt;99990,"",(F50*100)/D50)</f>
        <v/>
      </c>
      <c r="I50" s="52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2" t="str">
        <f aca="false">IF(F51&gt;99990,"",F51/3600/24)</f>
        <v/>
      </c>
      <c r="H51" s="53" t="str">
        <f aca="false">IF(F51&gt;99990,"",(F51*100)/D51)</f>
        <v/>
      </c>
      <c r="I51" s="52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2" t="str">
        <f aca="false">IF(F52&gt;99990,"",F52/3600/24)</f>
        <v/>
      </c>
      <c r="H52" s="53" t="str">
        <f aca="false">IF(F52&gt;99990,"",(F52*100)/D52)</f>
        <v/>
      </c>
      <c r="I52" s="52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2" t="str">
        <f aca="false">IF(F53&gt;99990,"",F53/3600/24)</f>
        <v/>
      </c>
      <c r="H53" s="53" t="str">
        <f aca="false">IF(F53&gt;99990,"",(F53*100)/D53)</f>
        <v/>
      </c>
      <c r="I53" s="52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2" t="str">
        <f aca="false">IF(F54&gt;99990,"",F54/3600/24)</f>
        <v/>
      </c>
      <c r="H54" s="53" t="str">
        <f aca="false">IF(F54&gt;99990,"",(F54*100)/D54)</f>
        <v/>
      </c>
      <c r="I54" s="52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2" t="str">
        <f aca="false">IF(F55&gt;99990,"",F55/3600/24)</f>
        <v/>
      </c>
      <c r="H55" s="53" t="str">
        <f aca="false">IF(F55&gt;99990,"",(F55*100)/D55)</f>
        <v/>
      </c>
      <c r="I55" s="52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2" t="str">
        <f aca="false">IF(F56&gt;99990,"",F56/3600/24)</f>
        <v/>
      </c>
      <c r="H56" s="53" t="str">
        <f aca="false">IF(F56&gt;99990,"",(F56*100)/D56)</f>
        <v/>
      </c>
      <c r="I56" s="52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2" t="str">
        <f aca="false">IF(F57&gt;99990,"",F57/3600/24)</f>
        <v/>
      </c>
      <c r="H57" s="53" t="str">
        <f aca="false">IF(F57&gt;99990,"",(F57*100)/D57)</f>
        <v/>
      </c>
      <c r="I57" s="52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2" t="str">
        <f aca="false">IF(F58&gt;99990,"",F58/3600/24)</f>
        <v/>
      </c>
      <c r="H58" s="53" t="str">
        <f aca="false">IF(F58&gt;99990,"",(F58*100)/D58)</f>
        <v/>
      </c>
      <c r="I58" s="52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2" t="str">
        <f aca="false">IF(F59&gt;99990,"",F59/3600/24)</f>
        <v/>
      </c>
      <c r="H59" s="53" t="str">
        <f aca="false">IF(F59&gt;99990,"",(F59*100)/D59)</f>
        <v/>
      </c>
      <c r="I59" s="52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60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43</v>
      </c>
      <c r="E60" s="54"/>
      <c r="F60" s="47" t="n">
        <f aca="false">(HOUR($E$60)*3600)+(MINUTE($E$60)*60)+SECOND($E$60)</f>
        <v>0</v>
      </c>
      <c r="G60" s="55"/>
      <c r="H60" s="56"/>
      <c r="I60" s="55"/>
      <c r="J60" s="57"/>
      <c r="K60" s="59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2" t="str">
        <f aca="false">IF(F61&gt;99990,"",F61/3600/24)</f>
        <v/>
      </c>
      <c r="H61" s="53" t="str">
        <f aca="false">IF(F61&gt;99990,"",(F61*100)/D61)</f>
        <v/>
      </c>
      <c r="I61" s="52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2" t="str">
        <f aca="false">IF(F62&gt;99990,"",F62/3600/24)</f>
        <v/>
      </c>
      <c r="H62" s="53" t="str">
        <f aca="false">IF(F62&gt;99990,"",(F62*100)/D62)</f>
        <v/>
      </c>
      <c r="I62" s="52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2" t="str">
        <f aca="false">IF(F63&gt;99990,"",F63/3600/24)</f>
        <v/>
      </c>
      <c r="H63" s="53" t="str">
        <f aca="false">IF(F63&gt;99990,"",(F63*100)/D63)</f>
        <v/>
      </c>
      <c r="I63" s="52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2" t="str">
        <f aca="false">IF(F64&gt;99990,"",F64/3600/24)</f>
        <v/>
      </c>
      <c r="H64" s="53" t="str">
        <f aca="false">IF(F64&gt;99990,"",(F64*100)/D64)</f>
        <v/>
      </c>
      <c r="I64" s="52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2" t="str">
        <f aca="false">IF(F65&gt;99990,"",F65/3600/24)</f>
        <v/>
      </c>
      <c r="H65" s="53" t="str">
        <f aca="false">IF(F65&gt;99990,"",(F65*100)/D65)</f>
        <v/>
      </c>
      <c r="I65" s="52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2" t="str">
        <f aca="false">IF(F66&gt;99990,"",F66/3600/24)</f>
        <v/>
      </c>
      <c r="H66" s="53" t="str">
        <f aca="false">IF(F66&gt;99990,"",(F66*100)/D66)</f>
        <v/>
      </c>
      <c r="I66" s="52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2" t="str">
        <f aca="false">IF(F67&gt;99990,"",F67/3600/24)</f>
        <v/>
      </c>
      <c r="H67" s="53" t="str">
        <f aca="false">IF(F67&gt;99990,"",(F67*100)/D67)</f>
        <v/>
      </c>
      <c r="I67" s="52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2" t="str">
        <f aca="false">IF(F68&gt;99990,"",F68/3600/24)</f>
        <v/>
      </c>
      <c r="H68" s="53" t="str">
        <f aca="false">IF(F68&gt;99990,"",(F68*100)/D68)</f>
        <v/>
      </c>
      <c r="I68" s="52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2" t="str">
        <f aca="false">IF(F69&gt;99990,"",F69/3600/24)</f>
        <v/>
      </c>
      <c r="H69" s="53" t="str">
        <f aca="false">IF(F69&gt;99990,"",(F69*100)/D69)</f>
        <v/>
      </c>
      <c r="I69" s="52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2" t="str">
        <f aca="false">IF(F70&gt;99990,"",F70/3600/24)</f>
        <v/>
      </c>
      <c r="H70" s="53" t="str">
        <f aca="false">IF(F70&gt;99990,"",(F70*100)/D70)</f>
        <v/>
      </c>
      <c r="I70" s="52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2" t="str">
        <f aca="false">IF(F71&gt;99990,"",F71/3600/24)</f>
        <v/>
      </c>
      <c r="H71" s="53" t="str">
        <f aca="false">IF(F71&gt;99990,"",(F71*100)/D71)</f>
        <v/>
      </c>
      <c r="I71" s="52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2" t="str">
        <f aca="false">IF(F72&gt;99990,"",F72/3600/24)</f>
        <v/>
      </c>
      <c r="H72" s="53" t="str">
        <f aca="false">IF(F72&gt;99990,"",(F72*100)/D72)</f>
        <v/>
      </c>
      <c r="I72" s="52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2" t="str">
        <f aca="false">IF(F73&gt;99990,"",F73/3600/24)</f>
        <v/>
      </c>
      <c r="H73" s="53" t="str">
        <f aca="false">IF(F73&gt;99990,"",(F73*100)/D73)</f>
        <v/>
      </c>
      <c r="I73" s="52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2" t="str">
        <f aca="false">IF(F74&gt;99990,"",F74/3600/24)</f>
        <v/>
      </c>
      <c r="H74" s="53" t="str">
        <f aca="false">IF(F74&gt;99990,"",(F74*100)/D74)</f>
        <v/>
      </c>
      <c r="I74" s="52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2" t="str">
        <f aca="false">IF(F75&gt;99990,"",F75/3600/24)</f>
        <v/>
      </c>
      <c r="H75" s="53" t="str">
        <f aca="false">IF(F75&gt;99990,"",(F75*100)/D75)</f>
        <v/>
      </c>
      <c r="I75" s="52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2" t="str">
        <f aca="false">IF(F76&gt;99990,"",F76/3600/24)</f>
        <v/>
      </c>
      <c r="H76" s="53" t="str">
        <f aca="false">IF(F76&gt;99990,"",(F76*100)/D76)</f>
        <v/>
      </c>
      <c r="I76" s="52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2" t="str">
        <f aca="false">IF(F77&gt;99990,"",F77/3600/24)</f>
        <v/>
      </c>
      <c r="H77" s="53" t="str">
        <f aca="false">IF(F77&gt;99990,"",(F77*100)/D77)</f>
        <v/>
      </c>
      <c r="I77" s="52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2" t="str">
        <f aca="false">IF(F78&gt;99990,"",F78/3600/24)</f>
        <v/>
      </c>
      <c r="H78" s="53" t="str">
        <f aca="false">IF(F78&gt;99990,"",(F78*100)/D78)</f>
        <v/>
      </c>
      <c r="I78" s="52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Koos</cp:lastModifiedBy>
  <dcterms:modified xsi:type="dcterms:W3CDTF">2025-08-28T10:40:5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</Properties>
</file>