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false" showSheetTabs="true" xWindow="0" yWindow="0" windowWidth="16384" windowHeight="8192" tabRatio="500" firstSheet="0" activeTab="2"/>
  </bookViews>
  <sheets>
    <sheet name="totaal" sheetId="1" state="visible" r:id="rId2"/>
    <sheet name="start 1" sheetId="2" state="visible" r:id="rId3"/>
    <sheet name="start 2" sheetId="3" state="visible" r:id="rId4"/>
    <sheet name="start 3" sheetId="4" state="visible" r:id="rId5"/>
    <sheet name="start 4" sheetId="5" state="visible" r:id="rId6"/>
    <sheet name="start 5" sheetId="6" state="hidden" r:id="rId7"/>
    <sheet name="start 6" sheetId="7" state="hidden" r:id="rId8"/>
    <sheet name="start 7" sheetId="8" state="hidden" r:id="rId9"/>
    <sheet name="start 8" sheetId="9" state="hidden" r:id="rId10"/>
    <sheet name="Cup Nieuw" sheetId="10" state="visible" r:id="rId11"/>
    <sheet name="Module4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8">
  <si>
    <t xml:space="preserve">Datum:</t>
  </si>
  <si>
    <t xml:space="preserve">Stuurman</t>
  </si>
  <si>
    <t xml:space="preserve">Fokkenist 1e start</t>
  </si>
  <si>
    <t xml:space="preserve">Fokkenist 2e start</t>
  </si>
  <si>
    <t xml:space="preserve">Fokkenist 3e start</t>
  </si>
  <si>
    <t xml:space="preserve">Opmerkingen</t>
  </si>
  <si>
    <t xml:space="preserve">Boot</t>
  </si>
  <si>
    <t xml:space="preserve">Rating</t>
  </si>
  <si>
    <t xml:space="preserve">1e</t>
  </si>
  <si>
    <t xml:space="preserve">2e</t>
  </si>
  <si>
    <t xml:space="preserve">3e</t>
  </si>
  <si>
    <t xml:space="preserve">4e</t>
  </si>
  <si>
    <t xml:space="preserve">5e</t>
  </si>
  <si>
    <t xml:space="preserve">6e</t>
  </si>
  <si>
    <t xml:space="preserve">7e</t>
  </si>
  <si>
    <t xml:space="preserve">8e</t>
  </si>
  <si>
    <t xml:space="preserve">Totaal</t>
  </si>
  <si>
    <t xml:space="preserve">Plaats</t>
  </si>
  <si>
    <t xml:space="preserve">Totaal-1</t>
  </si>
  <si>
    <t xml:space="preserve">Totaal-2</t>
  </si>
  <si>
    <t xml:space="preserve">Klasse 1 (boten)</t>
  </si>
  <si>
    <t xml:space="preserve">Rob Remmers</t>
  </si>
  <si>
    <t xml:space="preserve">Finn</t>
  </si>
  <si>
    <t xml:space="preserve">WF</t>
  </si>
  <si>
    <t xml:space="preserve">Luuk Ceulen</t>
  </si>
  <si>
    <t xml:space="preserve">Bas</t>
  </si>
  <si>
    <t xml:space="preserve">Ivo Breden</t>
  </si>
  <si>
    <t xml:space="preserve">Chris</t>
  </si>
  <si>
    <t xml:space="preserve">Schakel</t>
  </si>
  <si>
    <t xml:space="preserve">Jaap Tholen</t>
  </si>
  <si>
    <t xml:space="preserve">Laser Int</t>
  </si>
  <si>
    <t xml:space="preserve">Thijmen Ceulen</t>
  </si>
  <si>
    <t xml:space="preserve">Laser R</t>
  </si>
  <si>
    <t xml:space="preserve">Jochem van Dongen</t>
  </si>
  <si>
    <t xml:space="preserve">Emma van der Moolen</t>
  </si>
  <si>
    <t xml:space="preserve">Dirck van der Meulen</t>
  </si>
  <si>
    <t xml:space="preserve">Laser Bug</t>
  </si>
  <si>
    <t xml:space="preserve">Klasse 2 (boten)</t>
  </si>
  <si>
    <t xml:space="preserve">Klasse 3 (boten)</t>
  </si>
  <si>
    <t xml:space="preserve">Klasse 4 (boten)</t>
  </si>
  <si>
    <t xml:space="preserve">Finish tijd</t>
  </si>
  <si>
    <t xml:space="preserve">Gezeilde tijd</t>
  </si>
  <si>
    <t xml:space="preserve">Rating tijd</t>
  </si>
  <si>
    <t xml:space="preserve">Punten</t>
  </si>
  <si>
    <t xml:space="preserve">Starttijd:</t>
  </si>
  <si>
    <t xml:space="preserve">DNS</t>
  </si>
  <si>
    <t xml:space="preserve">Clubcompetitie punten.</t>
  </si>
  <si>
    <t xml:space="preserve">Maximum te behalen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dd/mm/yy"/>
    <numFmt numFmtId="168" formatCode="0"/>
    <numFmt numFmtId="169" formatCode="General"/>
    <numFmt numFmtId="170" formatCode="hh:mm:ss"/>
    <numFmt numFmtId="171" formatCode="?"/>
    <numFmt numFmtId="172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6.83"/>
    <col collapsed="false" customWidth="true" hidden="false" outlineLevel="0" max="3" min="3" style="0" width="17.12"/>
    <col collapsed="false" customWidth="true" hidden="false" outlineLevel="0" max="5" min="4" style="0" width="17.26"/>
    <col collapsed="false" customWidth="true" hidden="false" outlineLevel="0" max="6" min="6" style="1" width="14.12"/>
    <col collapsed="false" customWidth="true" hidden="false" outlineLevel="0" max="7" min="7" style="2" width="7.4"/>
    <col collapsed="false" customWidth="true" hidden="false" outlineLevel="0" max="8" min="8" style="3" width="4.68"/>
    <col collapsed="false" customWidth="true" hidden="false" outlineLevel="0" max="11" min="9" style="2" width="4.68"/>
    <col collapsed="false" customWidth="true" hidden="true" outlineLevel="0" max="15" min="12" style="2" width="4.68"/>
    <col collapsed="false" customWidth="true" hidden="false" outlineLevel="0" max="16" min="16" style="3" width="6.97"/>
    <col collapsed="false" customWidth="true" hidden="false" outlineLevel="0" max="17" min="17" style="2" width="6.54"/>
    <col collapsed="false" customWidth="true" hidden="false" outlineLevel="0" max="18" min="18" style="2" width="7.54"/>
    <col collapsed="false" customWidth="true" hidden="false" outlineLevel="0" max="19" min="19" style="2" width="6.12"/>
    <col collapsed="false" customWidth="true" hidden="true" outlineLevel="0" max="20" min="20" style="0" width="7.54"/>
    <col collapsed="false" customWidth="true" hidden="true" outlineLevel="0" max="21" min="21" style="0" width="6.54"/>
  </cols>
  <sheetData>
    <row r="1" s="8" customFormat="true" ht="13.5" hidden="false" customHeight="true" outlineLevel="0" collapsed="false">
      <c r="A1" s="4" t="s">
        <v>0</v>
      </c>
      <c r="B1" s="5"/>
      <c r="C1" s="6"/>
      <c r="D1" s="7"/>
      <c r="E1" s="7"/>
      <c r="F1" s="6"/>
      <c r="I1" s="9"/>
      <c r="J1" s="9"/>
      <c r="K1" s="9"/>
      <c r="M1" s="9"/>
      <c r="N1" s="9"/>
      <c r="O1" s="9"/>
      <c r="P1" s="10"/>
      <c r="Q1" s="11"/>
      <c r="R1" s="9"/>
      <c r="S1" s="9"/>
      <c r="T1" s="4"/>
      <c r="U1" s="4"/>
    </row>
    <row r="2" s="8" customFormat="true" ht="12.75" hidden="false" customHeight="true" outlineLevel="0" collapsed="false">
      <c r="A2" s="12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4" t="s">
        <v>6</v>
      </c>
      <c r="G2" s="15" t="s">
        <v>7</v>
      </c>
      <c r="H2" s="16" t="s">
        <v>8</v>
      </c>
      <c r="I2" s="17" t="s">
        <v>9</v>
      </c>
      <c r="J2" s="17" t="s">
        <v>10</v>
      </c>
      <c r="K2" s="17" t="s">
        <v>11</v>
      </c>
      <c r="L2" s="17" t="s">
        <v>12</v>
      </c>
      <c r="M2" s="17" t="s">
        <v>13</v>
      </c>
      <c r="N2" s="17" t="s">
        <v>14</v>
      </c>
      <c r="O2" s="17" t="s">
        <v>15</v>
      </c>
      <c r="P2" s="16" t="s">
        <v>16</v>
      </c>
      <c r="Q2" s="17" t="s">
        <v>17</v>
      </c>
      <c r="R2" s="17" t="s">
        <v>18</v>
      </c>
      <c r="S2" s="17" t="s">
        <v>17</v>
      </c>
      <c r="T2" s="17" t="s">
        <v>19</v>
      </c>
      <c r="U2" s="17" t="s">
        <v>17</v>
      </c>
    </row>
    <row r="3" s="20" customFormat="true" ht="20.1" hidden="false" customHeight="true" outlineLevel="0" collapsed="false">
      <c r="A3" s="13" t="s">
        <v>20</v>
      </c>
      <c r="B3" s="13"/>
      <c r="C3" s="13"/>
      <c r="D3" s="13"/>
      <c r="E3" s="13"/>
      <c r="F3" s="18" t="n">
        <f aca="false">COUNTA(A4:A21)</f>
        <v>7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</row>
    <row r="4" s="27" customFormat="true" ht="12.75" hidden="false" customHeight="true" outlineLevel="0" collapsed="false">
      <c r="A4" s="21" t="s">
        <v>21</v>
      </c>
      <c r="B4" s="22" t="s">
        <v>22</v>
      </c>
      <c r="C4" s="23" t="str">
        <f aca="false">IF(B4="","",B4)</f>
        <v>Finn</v>
      </c>
      <c r="D4" s="23" t="str">
        <f aca="false">C4</f>
        <v>Finn</v>
      </c>
      <c r="E4" s="21"/>
      <c r="F4" s="24" t="s">
        <v>23</v>
      </c>
      <c r="G4" s="25" t="n">
        <v>111</v>
      </c>
      <c r="H4" s="26" t="n">
        <f aca="false">IF(ISBLANK($A4),"",IF('start 1'!$F4=99999,"",'start 1'!$K4))</f>
        <v>3</v>
      </c>
      <c r="I4" s="26" t="n">
        <f aca="false">IF(ISBLANK($A4),"",IF('start 2'!$F4=99999,"",'start 2'!$K4))</f>
        <v>0</v>
      </c>
      <c r="J4" s="26" t="str">
        <f aca="false">IF(ISBLANK($A4),"",IF('start 3'!$F4=99999,"",'start 3'!$K4))</f>
        <v/>
      </c>
      <c r="K4" s="26" t="str">
        <f aca="false">IF(ISBLANK($A4),"",IF('start 4'!$F4=99999,"",'start 4'!$K4))</f>
        <v/>
      </c>
      <c r="L4" s="26" t="str">
        <f aca="false">IF(ISBLANK($A4),"",IF('start 5'!$F4=99999,"",'start 5'!$K4))</f>
        <v/>
      </c>
      <c r="M4" s="26" t="str">
        <f aca="false">IF(ISBLANK($A4),"",IF('start 6'!$F4=99999,"",'start 6'!$K4))</f>
        <v/>
      </c>
      <c r="N4" s="26" t="str">
        <f aca="false">IF(ISBLANK($A4),"",IF('start 7'!$F4=99999,"",'start 7'!$K4))</f>
        <v/>
      </c>
      <c r="O4" s="26" t="str">
        <f aca="false">IF(ISBLANK($A4),"",IF('start 8'!$F4=99999,"",'start 8'!$K4))</f>
        <v/>
      </c>
      <c r="P4" s="26" t="n">
        <f aca="false">IF(COUNT(H4:O4)=0,"",SUM(H4:O4))</f>
        <v>3</v>
      </c>
      <c r="Q4" s="26" t="n">
        <f aca="false">IF(COUNT(H4:O4)=0,"",RANK($P4,$P$3:$P$21,1))</f>
        <v>1</v>
      </c>
      <c r="R4" s="26" t="str">
        <f aca="false">IF(COUNT(H4:O4)&lt;4,"",$P4-LARGE($H4:$O4,1))</f>
        <v/>
      </c>
      <c r="S4" s="26" t="str">
        <f aca="false">IF(COUNT(H4:O4)&lt;4,"",RANK($R4,$R$4:$R$21,1))</f>
        <v/>
      </c>
      <c r="T4" s="26" t="str">
        <f aca="false">IF(COUNT(H4:O4)&lt;8,"",$R4-LARGE($H4:$O4,2))</f>
        <v/>
      </c>
      <c r="U4" s="26" t="str">
        <f aca="false">IF(COUNT(H4:O4)&lt;8,"",RANK($T4,$T$4:$T$21,1))</f>
        <v/>
      </c>
    </row>
    <row r="5" s="27" customFormat="true" ht="12.75" hidden="false" customHeight="true" outlineLevel="0" collapsed="false">
      <c r="A5" s="21" t="s">
        <v>24</v>
      </c>
      <c r="B5" s="21" t="s">
        <v>25</v>
      </c>
      <c r="C5" s="23" t="str">
        <f aca="false">IF(B5="","",B5)</f>
        <v>Bas</v>
      </c>
      <c r="D5" s="23" t="str">
        <f aca="false">C5</f>
        <v>Bas</v>
      </c>
      <c r="E5" s="21"/>
      <c r="F5" s="24" t="s">
        <v>23</v>
      </c>
      <c r="G5" s="28" t="n">
        <v>111</v>
      </c>
      <c r="H5" s="26" t="n">
        <f aca="false">IF(ISBLANK($A5),"",IF('start 1'!$F5=99999,"",'start 1'!$K5))</f>
        <v>5.7</v>
      </c>
      <c r="I5" s="26" t="n">
        <f aca="false">IF(ISBLANK($A5),"",IF('start 2'!$F5=99999,"",'start 2'!$K5))</f>
        <v>3</v>
      </c>
      <c r="J5" s="26" t="str">
        <f aca="false">IF(ISBLANK($A5),"",IF('start 3'!$F5=99999,"",'start 3'!$K5))</f>
        <v/>
      </c>
      <c r="K5" s="26" t="str">
        <f aca="false">IF(ISBLANK($A5),"",IF('start 4'!$F5=99999,"",'start 4'!$K5))</f>
        <v/>
      </c>
      <c r="L5" s="26" t="str">
        <f aca="false">IF(ISBLANK($A5),"",IF('start 5'!$F5=99999,"",'start 5'!$K5))</f>
        <v/>
      </c>
      <c r="M5" s="26" t="str">
        <f aca="false">IF(ISBLANK($A5),"",IF('start 6'!$F5=99999,"",'start 6'!$K5))</f>
        <v/>
      </c>
      <c r="N5" s="26" t="str">
        <f aca="false">IF(ISBLANK($A5),"",IF('start 7'!$F5=99999,"",'start 7'!$K5))</f>
        <v/>
      </c>
      <c r="O5" s="26" t="str">
        <f aca="false">IF(ISBLANK($A5),"",IF('start 8'!$F5=99999,"",'start 8'!$K5))</f>
        <v/>
      </c>
      <c r="P5" s="26" t="n">
        <f aca="false">IF(COUNT(H5:O5)=0,"",SUM(H5:O5))</f>
        <v>8.7</v>
      </c>
      <c r="Q5" s="26" t="n">
        <f aca="false">IF(COUNT(H5:O5)=0,"",RANK($P5,$P$3:$P$21,1))</f>
        <v>2</v>
      </c>
      <c r="R5" s="26" t="str">
        <f aca="false">IF(COUNT(H5:O5)&lt;4,"",$P5-LARGE($H5:$O5,1))</f>
        <v/>
      </c>
      <c r="S5" s="26" t="str">
        <f aca="false">IF(COUNT(H5:O5)&lt;4,"",RANK($R5,$R$4:$R$21,1))</f>
        <v/>
      </c>
      <c r="T5" s="26" t="str">
        <f aca="false">IF(COUNT(H5:O5)&lt;8,"",$R5-LARGE($H5:$O5,2))</f>
        <v/>
      </c>
      <c r="U5" s="26" t="str">
        <f aca="false">IF(COUNT(H5:O5)&lt;8,"",RANK($T5,$T$4:$T$21,1))</f>
        <v/>
      </c>
    </row>
    <row r="6" s="27" customFormat="true" ht="12.75" hidden="false" customHeight="true" outlineLevel="0" collapsed="false">
      <c r="A6" s="21" t="s">
        <v>26</v>
      </c>
      <c r="B6" s="22" t="s">
        <v>27</v>
      </c>
      <c r="C6" s="23" t="str">
        <f aca="false">IF(B6="","",B6)</f>
        <v>Chris</v>
      </c>
      <c r="D6" s="23" t="str">
        <f aca="false">C6</f>
        <v>Chris</v>
      </c>
      <c r="E6" s="21"/>
      <c r="F6" s="24" t="s">
        <v>28</v>
      </c>
      <c r="G6" s="28" t="n">
        <v>115</v>
      </c>
      <c r="H6" s="26" t="n">
        <f aca="false">IF(ISBLANK($A6),"",IF('start 1'!$F6=99999,"",'start 1'!$K6))</f>
        <v>10</v>
      </c>
      <c r="I6" s="26" t="n">
        <f aca="false">IF(ISBLANK($A6),"",IF('start 2'!$F6=99999,"",'start 2'!$K6))</f>
        <v>11.7</v>
      </c>
      <c r="J6" s="26" t="str">
        <f aca="false">IF(ISBLANK($A6),"",IF('start 3'!$F6=99999,"",'start 3'!$K6))</f>
        <v/>
      </c>
      <c r="K6" s="26" t="str">
        <f aca="false">IF(ISBLANK($A6),"",IF('start 4'!$F6=99999,"",'start 4'!$K6))</f>
        <v/>
      </c>
      <c r="L6" s="26" t="str">
        <f aca="false">IF(ISBLANK($A6),"",IF('start 5'!$F6=99999,"",'start 5'!$K6))</f>
        <v/>
      </c>
      <c r="M6" s="26" t="str">
        <f aca="false">IF(ISBLANK($A6),"",IF('start 6'!$F6=99999,"",'start 6'!$K6))</f>
        <v/>
      </c>
      <c r="N6" s="26" t="str">
        <f aca="false">IF(ISBLANK($A6),"",IF('start 7'!$F6=99999,"",'start 7'!$K6))</f>
        <v/>
      </c>
      <c r="O6" s="26" t="str">
        <f aca="false">IF(ISBLANK($A6),"",IF('start 8'!$F6=99999,"",'start 8'!$K6))</f>
        <v/>
      </c>
      <c r="P6" s="26" t="n">
        <f aca="false">IF(COUNT(H6:O6)=0,"",SUM(H6:O6))</f>
        <v>21.7</v>
      </c>
      <c r="Q6" s="26" t="n">
        <f aca="false">IF(COUNT(H6:O6)=0,"",RANK($P6,$P$3:$P$21,1))</f>
        <v>6</v>
      </c>
      <c r="R6" s="26" t="str">
        <f aca="false">IF(COUNT(H6:O6)&lt;4,"",$P6-LARGE($H6:$O6,1))</f>
        <v/>
      </c>
      <c r="S6" s="26" t="str">
        <f aca="false">IF(COUNT(H6:O6)&lt;4,"",RANK($R6,$R$4:$R$21,1))</f>
        <v/>
      </c>
      <c r="T6" s="26" t="str">
        <f aca="false">IF(COUNT(H6:O6)&lt;8,"",$R6-LARGE($H6:$O6,2))</f>
        <v/>
      </c>
      <c r="U6" s="26" t="str">
        <f aca="false">IF(COUNT(H6:O6)&lt;8,"",RANK($T6,$T$4:$T$21,1))</f>
        <v/>
      </c>
    </row>
    <row r="7" s="27" customFormat="true" ht="12.75" hidden="false" customHeight="true" outlineLevel="0" collapsed="false">
      <c r="A7" s="21" t="s">
        <v>29</v>
      </c>
      <c r="B7" s="21"/>
      <c r="C7" s="23" t="str">
        <f aca="false">IF(B7="","",B7)</f>
        <v/>
      </c>
      <c r="D7" s="23" t="str">
        <f aca="false">C7</f>
        <v/>
      </c>
      <c r="E7" s="21"/>
      <c r="F7" s="24" t="s">
        <v>30</v>
      </c>
      <c r="G7" s="28" t="n">
        <v>107</v>
      </c>
      <c r="H7" s="26" t="n">
        <f aca="false">IF(ISBLANK($A7),"",IF('start 1'!$F7=99999,"",'start 1'!$K7))</f>
        <v>8</v>
      </c>
      <c r="I7" s="26" t="n">
        <f aca="false">IF(ISBLANK($A7),"",IF('start 2'!$F7=99999,"",'start 2'!$K7))</f>
        <v>5.7</v>
      </c>
      <c r="J7" s="26" t="str">
        <f aca="false">IF(ISBLANK($A7),"",IF('start 3'!$F7=99999,"",'start 3'!$K7))</f>
        <v/>
      </c>
      <c r="K7" s="26" t="str">
        <f aca="false">IF(ISBLANK($A7),"",IF('start 4'!$F7=99999,"",'start 4'!$K7))</f>
        <v/>
      </c>
      <c r="L7" s="26" t="str">
        <f aca="false">IF(ISBLANK($A7),"",IF('start 5'!$F7=99999,"",'start 5'!$K7))</f>
        <v/>
      </c>
      <c r="M7" s="26" t="str">
        <f aca="false">IF(ISBLANK($A7),"",IF('start 6'!$F7=99999,"",'start 6'!$K7))</f>
        <v/>
      </c>
      <c r="N7" s="26" t="str">
        <f aca="false">IF(ISBLANK($A7),"",IF('start 7'!$F7=99999,"",'start 7'!$K7))</f>
        <v/>
      </c>
      <c r="O7" s="26" t="str">
        <f aca="false">IF(ISBLANK($A7),"",IF('start 8'!$F7=99999,"",'start 8'!$K7))</f>
        <v/>
      </c>
      <c r="P7" s="26" t="n">
        <f aca="false">IF(COUNT(H7:O7)=0,"",SUM(H7:O7))</f>
        <v>13.7</v>
      </c>
      <c r="Q7" s="26" t="n">
        <f aca="false">IF(COUNT(H7:O7)=0,"",RANK($P7,$P$3:$P$21,1))</f>
        <v>3</v>
      </c>
      <c r="R7" s="26" t="str">
        <f aca="false">IF(COUNT(H7:O7)&lt;4,"",$P7-LARGE($H7:$O7,1))</f>
        <v/>
      </c>
      <c r="S7" s="26" t="str">
        <f aca="false">IF(COUNT(H7:O7)&lt;4,"",RANK($R7,$R$4:$R$21,1))</f>
        <v/>
      </c>
      <c r="T7" s="26" t="str">
        <f aca="false">IF(COUNT(H7:O7)&lt;8,"",$R7-LARGE($H7:$O7,2))</f>
        <v/>
      </c>
      <c r="U7" s="26" t="str">
        <f aca="false">IF(COUNT(H7:O7)&lt;8,"",RANK($T7,$T$4:$T$21,1))</f>
        <v/>
      </c>
    </row>
    <row r="8" s="27" customFormat="true" ht="12.75" hidden="false" customHeight="true" outlineLevel="0" collapsed="false">
      <c r="A8" s="21" t="s">
        <v>31</v>
      </c>
      <c r="B8" s="22"/>
      <c r="C8" s="23" t="str">
        <f aca="false">IF(B8="","",B8)</f>
        <v/>
      </c>
      <c r="D8" s="23" t="str">
        <f aca="false">C8</f>
        <v/>
      </c>
      <c r="E8" s="21"/>
      <c r="F8" s="24" t="s">
        <v>32</v>
      </c>
      <c r="G8" s="28" t="n">
        <v>109</v>
      </c>
      <c r="H8" s="26" t="n">
        <f aca="false">IF(ISBLANK($A8),"",IF('start 1'!$F8=99999,"",'start 1'!$K8))</f>
        <v>0</v>
      </c>
      <c r="I8" s="26" t="n">
        <f aca="false">IF(ISBLANK($A8),"",IF('start 2'!$F8=99999,"",'start 2'!$K8))</f>
        <v>14</v>
      </c>
      <c r="J8" s="26" t="str">
        <f aca="false">IF(ISBLANK($A8),"",IF('start 3'!$F8=99999,"",'start 3'!$K8))</f>
        <v/>
      </c>
      <c r="K8" s="26" t="str">
        <f aca="false">IF(ISBLANK($A8),"",IF('start 4'!$F8=99999,"",'start 4'!$K8))</f>
        <v/>
      </c>
      <c r="L8" s="26" t="str">
        <f aca="false">IF(ISBLANK($A8),"",IF('start 5'!$F8=99999,"",'start 5'!$K8))</f>
        <v/>
      </c>
      <c r="M8" s="26" t="str">
        <f aca="false">IF(ISBLANK($A8),"",IF('start 6'!$F8=99999,"",'start 6'!$K8))</f>
        <v/>
      </c>
      <c r="N8" s="26" t="str">
        <f aca="false">IF(ISBLANK($A8),"",IF('start 7'!$F8=99999,"",'start 7'!$K8))</f>
        <v/>
      </c>
      <c r="O8" s="26" t="str">
        <f aca="false">IF(ISBLANK($A8),"",IF('start 8'!$F8=99999,"",'start 8'!$K8))</f>
        <v/>
      </c>
      <c r="P8" s="26" t="n">
        <f aca="false">IF(COUNT(H8:O8)=0,"",SUM(H8:O8))</f>
        <v>14</v>
      </c>
      <c r="Q8" s="26" t="n">
        <f aca="false">IF(COUNT(H8:O8)=0,"",RANK($P8,$P$3:$P$21,1))</f>
        <v>4</v>
      </c>
      <c r="R8" s="26" t="str">
        <f aca="false">IF(COUNT(H8:O8)&lt;4,"",$P8-LARGE($H8:$O8,1))</f>
        <v/>
      </c>
      <c r="S8" s="26" t="str">
        <f aca="false">IF(COUNT(H8:O8)&lt;4,"",RANK($R8,$R$4:$R$21,1))</f>
        <v/>
      </c>
      <c r="T8" s="26" t="str">
        <f aca="false">IF(COUNT(H8:O8)&lt;8,"",$R8-LARGE($H8:$O8,2))</f>
        <v/>
      </c>
      <c r="U8" s="26" t="str">
        <f aca="false">IF(COUNT(H8:O8)&lt;8,"",RANK($T8,$T$4:$T$21,1))</f>
        <v/>
      </c>
    </row>
    <row r="9" s="27" customFormat="true" ht="12.75" hidden="false" customHeight="true" outlineLevel="0" collapsed="false">
      <c r="A9" s="21" t="s">
        <v>33</v>
      </c>
      <c r="B9" s="21"/>
      <c r="C9" s="23" t="str">
        <f aca="false">IF(B9="","",B9)</f>
        <v/>
      </c>
      <c r="D9" s="23" t="str">
        <f aca="false">C9</f>
        <v/>
      </c>
      <c r="E9" s="21"/>
      <c r="F9" s="24" t="s">
        <v>32</v>
      </c>
      <c r="G9" s="28" t="n">
        <v>107</v>
      </c>
      <c r="H9" s="26" t="n">
        <f aca="false">IF(ISBLANK($A9),"",IF('start 1'!$F9=99999,"",'start 1'!$K9))</f>
        <v>13</v>
      </c>
      <c r="I9" s="26" t="n">
        <f aca="false">IF(ISBLANK($A9),"",IF('start 2'!$F9=99999,"",'start 2'!$K9))</f>
        <v>8</v>
      </c>
      <c r="J9" s="26" t="str">
        <f aca="false">IF(ISBLANK($A9),"",IF('start 3'!$F9=99999,"",'start 3'!$K9))</f>
        <v/>
      </c>
      <c r="K9" s="26" t="str">
        <f aca="false">IF(ISBLANK($A9),"",IF('start 4'!$F9=99999,"",'start 4'!$K9))</f>
        <v/>
      </c>
      <c r="L9" s="26" t="str">
        <f aca="false">IF(ISBLANK($A9),"",IF('start 5'!$F9=99999,"",'start 5'!$K9))</f>
        <v/>
      </c>
      <c r="M9" s="26" t="str">
        <f aca="false">IF(ISBLANK($A9),"",IF('start 6'!$F9=99999,"",'start 6'!$K9))</f>
        <v/>
      </c>
      <c r="N9" s="26" t="str">
        <f aca="false">IF(ISBLANK($A9),"",IF('start 7'!$F9=99999,"",'start 7'!$K9))</f>
        <v/>
      </c>
      <c r="O9" s="26" t="str">
        <f aca="false">IF(ISBLANK($A9),"",IF('start 8'!$F9=99999,"",'start 8'!$K9))</f>
        <v/>
      </c>
      <c r="P9" s="26" t="n">
        <f aca="false">IF(COUNT(H9:O9)=0,"",SUM(H9:O9))</f>
        <v>21</v>
      </c>
      <c r="Q9" s="26" t="n">
        <f aca="false">IF(COUNT(H9:O9)=0,"",RANK($P9,$P$3:$P$21,1))</f>
        <v>5</v>
      </c>
      <c r="R9" s="26" t="str">
        <f aca="false">IF(COUNT(H9:O9)&lt;4,"",$P9-LARGE($H9:$O9,1))</f>
        <v/>
      </c>
      <c r="S9" s="26" t="str">
        <f aca="false">IF(COUNT(H9:O9)&lt;4,"",RANK($R9,$R$4:$R$21,1))</f>
        <v/>
      </c>
      <c r="T9" s="26" t="str">
        <f aca="false">IF(COUNT(H9:O9)&lt;8,"",$R9-LARGE($H9:$O9,2))</f>
        <v/>
      </c>
      <c r="U9" s="26" t="str">
        <f aca="false">IF(COUNT(H9:O9)&lt;8,"",RANK($T9,$T$4:$T$21,1))</f>
        <v/>
      </c>
    </row>
    <row r="10" s="27" customFormat="true" ht="12.75" hidden="false" customHeight="true" outlineLevel="0" collapsed="false">
      <c r="A10" s="21" t="s">
        <v>34</v>
      </c>
      <c r="B10" s="21" t="s">
        <v>35</v>
      </c>
      <c r="C10" s="23" t="str">
        <f aca="false">IF(B10="","",B10)</f>
        <v>Dirck van der Meulen</v>
      </c>
      <c r="D10" s="23"/>
      <c r="E10" s="21"/>
      <c r="F10" s="24" t="s">
        <v>36</v>
      </c>
      <c r="G10" s="28" t="n">
        <v>130</v>
      </c>
      <c r="H10" s="26" t="n">
        <f aca="false">IF(ISBLANK($A10),"",IF('start 1'!$F10=99999,"",'start 1'!$K10))</f>
        <v>13</v>
      </c>
      <c r="I10" s="26" t="n">
        <f aca="false">IF(ISBLANK($A10),"",IF('start 2'!$F10=99999,"",'start 2'!$K10))</f>
        <v>10</v>
      </c>
      <c r="J10" s="26" t="str">
        <f aca="false">IF(ISBLANK($A10),"",IF('start 3'!$F10=99999,"",'start 3'!$K10))</f>
        <v/>
      </c>
      <c r="K10" s="26" t="str">
        <f aca="false">IF(ISBLANK($A10),"",IF('start 4'!$F10=99999,"",'start 4'!$K10))</f>
        <v/>
      </c>
      <c r="L10" s="26" t="str">
        <f aca="false">IF(ISBLANK($A10),"",IF('start 5'!$F10=99999,"",'start 5'!$K10))</f>
        <v/>
      </c>
      <c r="M10" s="26" t="str">
        <f aca="false">IF(ISBLANK($A10),"",IF('start 6'!$F10=99999,"",'start 6'!$K10))</f>
        <v/>
      </c>
      <c r="N10" s="26" t="str">
        <f aca="false">IF(ISBLANK($A10),"",IF('start 7'!$F10=99999,"",'start 7'!$K10))</f>
        <v/>
      </c>
      <c r="O10" s="26" t="str">
        <f aca="false">IF(ISBLANK($A10),"",IF('start 8'!$F10=99999,"",'start 8'!$K10))</f>
        <v/>
      </c>
      <c r="P10" s="26" t="n">
        <f aca="false">IF(COUNT(H10:O10)=0,"",SUM(H10:O10))</f>
        <v>23</v>
      </c>
      <c r="Q10" s="26" t="n">
        <f aca="false">IF(COUNT(H10:O10)=0,"",RANK($P10,$P$3:$P$21,1))</f>
        <v>7</v>
      </c>
      <c r="R10" s="26" t="str">
        <f aca="false">IF(COUNT(H10:O10)&lt;4,"",$P10-LARGE($H10:$O10,1))</f>
        <v/>
      </c>
      <c r="S10" s="26" t="str">
        <f aca="false">IF(COUNT(H10:O10)&lt;4,"",RANK($R10,$R$4:$R$21,1))</f>
        <v/>
      </c>
      <c r="T10" s="26" t="str">
        <f aca="false">IF(COUNT(H10:O10)&lt;8,"",$R10-LARGE($H10:$O10,2))</f>
        <v/>
      </c>
      <c r="U10" s="26" t="str">
        <f aca="false">IF(COUNT(H10:O10)&lt;8,"",RANK($T10,$T$4:$T$21,1))</f>
        <v/>
      </c>
    </row>
    <row r="11" s="27" customFormat="true" ht="12.75" hidden="false" customHeight="true" outlineLevel="0" collapsed="false">
      <c r="A11" s="21"/>
      <c r="B11" s="21"/>
      <c r="C11" s="23" t="str">
        <f aca="false">IF(B11="","",B11)</f>
        <v/>
      </c>
      <c r="D11" s="23" t="str">
        <f aca="false">C11</f>
        <v/>
      </c>
      <c r="E11" s="21"/>
      <c r="F11" s="24"/>
      <c r="G11" s="28"/>
      <c r="H11" s="26" t="str">
        <f aca="false">IF(ISBLANK($A11),"",IF('start 1'!$F11=99999,"",'start 1'!$K11))</f>
        <v/>
      </c>
      <c r="I11" s="26" t="str">
        <f aca="false">IF(ISBLANK($A11),"",IF('start 2'!$F11=99999,"",'start 2'!$K11))</f>
        <v/>
      </c>
      <c r="J11" s="26" t="str">
        <f aca="false">IF(ISBLANK($A11),"",IF('start 3'!$F11=99999,"",'start 3'!$K11))</f>
        <v/>
      </c>
      <c r="K11" s="26" t="str">
        <f aca="false">IF(ISBLANK($A11),"",IF('start 4'!$F11=99999,"",'start 4'!$K11))</f>
        <v/>
      </c>
      <c r="L11" s="26" t="str">
        <f aca="false">IF(ISBLANK($A11),"",IF('start 5'!$F11=99999,"",'start 5'!$K11))</f>
        <v/>
      </c>
      <c r="M11" s="26" t="str">
        <f aca="false">IF(ISBLANK($A11),"",IF('start 6'!$F11=99999,"",'start 6'!$K11))</f>
        <v/>
      </c>
      <c r="N11" s="26" t="str">
        <f aca="false">IF(ISBLANK($A11),"",IF('start 7'!$F11=99999,"",'start 7'!$K11))</f>
        <v/>
      </c>
      <c r="O11" s="26" t="str">
        <f aca="false">IF(ISBLANK($A11),"",IF('start 8'!$F11=99999,"",'start 8'!$K11))</f>
        <v/>
      </c>
      <c r="P11" s="26" t="str">
        <f aca="false">IF(COUNT(H11:O11)=0,"",SUM(H11:O11))</f>
        <v/>
      </c>
      <c r="Q11" s="26" t="str">
        <f aca="false">IF(COUNT(H11:O11)=0,"",RANK($P11,$P$3:$P$21,1))</f>
        <v/>
      </c>
      <c r="R11" s="26" t="str">
        <f aca="false">IF(COUNT(H11:O11)&lt;4,"",$P11-LARGE($H11:$O11,1))</f>
        <v/>
      </c>
      <c r="S11" s="26" t="str">
        <f aca="false">IF(COUNT(H11:O11)&lt;4,"",RANK($R11,$R$4:$R$21,1))</f>
        <v/>
      </c>
      <c r="T11" s="26" t="str">
        <f aca="false">IF(COUNT(H11:O11)&lt;8,"",$R11-LARGE($H11:$O11,2))</f>
        <v/>
      </c>
      <c r="U11" s="26" t="str">
        <f aca="false">IF(COUNT(H11:O11)&lt;8,"",RANK($T11,$T$4:$T$21,1))</f>
        <v/>
      </c>
    </row>
    <row r="12" s="27" customFormat="true" ht="12.75" hidden="false" customHeight="true" outlineLevel="0" collapsed="false">
      <c r="A12" s="21"/>
      <c r="B12" s="21"/>
      <c r="C12" s="23" t="str">
        <f aca="false">IF(B12="","",B12)</f>
        <v/>
      </c>
      <c r="D12" s="23" t="str">
        <f aca="false">C12</f>
        <v/>
      </c>
      <c r="E12" s="21"/>
      <c r="F12" s="24"/>
      <c r="G12" s="28"/>
      <c r="H12" s="26" t="str">
        <f aca="false">IF(ISBLANK($A12),"",IF('start 1'!$F12=99999,"",'start 1'!$K12))</f>
        <v/>
      </c>
      <c r="I12" s="26" t="str">
        <f aca="false">IF(ISBLANK($A12),"",IF('start 2'!$F12=99999,"",'start 2'!$K12))</f>
        <v/>
      </c>
      <c r="J12" s="26" t="str">
        <f aca="false">IF(ISBLANK($A12),"",IF('start 3'!$F12=99999,"",'start 3'!$K12))</f>
        <v/>
      </c>
      <c r="K12" s="26" t="str">
        <f aca="false">IF(ISBLANK($A12),"",IF('start 4'!$F12=99999,"",'start 4'!$K12))</f>
        <v/>
      </c>
      <c r="L12" s="26" t="str">
        <f aca="false">IF(ISBLANK($A12),"",IF('start 5'!$F12=99999,"",'start 5'!$K12))</f>
        <v/>
      </c>
      <c r="M12" s="26" t="str">
        <f aca="false">IF(ISBLANK($A12),"",IF('start 6'!$F12=99999,"",'start 6'!$K12))</f>
        <v/>
      </c>
      <c r="N12" s="26" t="str">
        <f aca="false">IF(ISBLANK($A12),"",IF('start 7'!$F12=99999,"",'start 7'!$K12))</f>
        <v/>
      </c>
      <c r="O12" s="26" t="str">
        <f aca="false">IF(ISBLANK($A12),"",IF('start 8'!$F12=99999,"",'start 8'!$K12))</f>
        <v/>
      </c>
      <c r="P12" s="26" t="str">
        <f aca="false">IF(COUNT(H12:O12)=0,"",SUM(H12:O12))</f>
        <v/>
      </c>
      <c r="Q12" s="26" t="str">
        <f aca="false">IF(COUNT(H12:O12)=0,"",RANK($P12,$P$3:$P$21,1))</f>
        <v/>
      </c>
      <c r="R12" s="26" t="str">
        <f aca="false">IF(COUNT(H12:O12)&lt;4,"",$P12-LARGE($H12:$O12,1))</f>
        <v/>
      </c>
      <c r="S12" s="26" t="str">
        <f aca="false">IF(COUNT(H12:O12)&lt;4,"",RANK($R12,$R$4:$R$21,1))</f>
        <v/>
      </c>
      <c r="T12" s="26" t="str">
        <f aca="false">IF(COUNT(H12:O12)&lt;8,"",$R12-LARGE($H12:$O12,2))</f>
        <v/>
      </c>
      <c r="U12" s="26" t="str">
        <f aca="false">IF(COUNT(H12:O12)&lt;8,"",RANK($T12,$T$4:$T$21,1))</f>
        <v/>
      </c>
    </row>
    <row r="13" s="27" customFormat="true" ht="12.75" hidden="false" customHeight="true" outlineLevel="0" collapsed="false">
      <c r="A13" s="21"/>
      <c r="B13" s="21"/>
      <c r="C13" s="23" t="str">
        <f aca="false">IF(B13="","",B13)</f>
        <v/>
      </c>
      <c r="D13" s="23" t="str">
        <f aca="false">C13</f>
        <v/>
      </c>
      <c r="E13" s="21"/>
      <c r="F13" s="24"/>
      <c r="G13" s="28"/>
      <c r="H13" s="26" t="str">
        <f aca="false">IF(ISBLANK($A13),"",IF('start 1'!$F13=99999,"",'start 1'!$K13))</f>
        <v/>
      </c>
      <c r="I13" s="26" t="str">
        <f aca="false">IF(ISBLANK($A13),"",IF('start 2'!$F13=99999,"",'start 2'!$K13))</f>
        <v/>
      </c>
      <c r="J13" s="26" t="str">
        <f aca="false">IF(ISBLANK($A13),"",IF('start 3'!$F13=99999,"",'start 3'!$K13))</f>
        <v/>
      </c>
      <c r="K13" s="26" t="str">
        <f aca="false">IF(ISBLANK($A13),"",IF('start 4'!$F13=99999,"",'start 4'!$K13))</f>
        <v/>
      </c>
      <c r="L13" s="26" t="str">
        <f aca="false">IF(ISBLANK($A13),"",IF('start 5'!$F13=99999,"",'start 5'!$K13))</f>
        <v/>
      </c>
      <c r="M13" s="26" t="str">
        <f aca="false">IF(ISBLANK($A13),"",IF('start 6'!$F13=99999,"",'start 6'!$K13))</f>
        <v/>
      </c>
      <c r="N13" s="26" t="str">
        <f aca="false">IF(ISBLANK($A13),"",IF('start 7'!$F13=99999,"",'start 7'!$K13))</f>
        <v/>
      </c>
      <c r="O13" s="26" t="str">
        <f aca="false">IF(ISBLANK($A13),"",IF('start 8'!$F13=99999,"",'start 8'!$K13))</f>
        <v/>
      </c>
      <c r="P13" s="26" t="str">
        <f aca="false">IF(COUNT(H13:O13)=0,"",SUM(H13:O13))</f>
        <v/>
      </c>
      <c r="Q13" s="26" t="str">
        <f aca="false">IF(COUNT(H13:O13)=0,"",RANK($P13,$P$3:$P$21,1))</f>
        <v/>
      </c>
      <c r="R13" s="26" t="str">
        <f aca="false">IF(COUNT(H13:O13)&lt;4,"",$P13-LARGE($H13:$O13,1))</f>
        <v/>
      </c>
      <c r="S13" s="26" t="str">
        <f aca="false">IF(COUNT(H13:O13)&lt;4,"",RANK($R13,$R$4:$R$21,1))</f>
        <v/>
      </c>
      <c r="T13" s="26" t="str">
        <f aca="false">IF(COUNT(H13:O13)&lt;8,"",$R13-LARGE($H13:$O13,2))</f>
        <v/>
      </c>
      <c r="U13" s="26" t="str">
        <f aca="false">IF(COUNT(H13:O13)&lt;8,"",RANK($T13,$T$4:$T$21,1))</f>
        <v/>
      </c>
    </row>
    <row r="14" s="27" customFormat="true" ht="12.75" hidden="false" customHeight="true" outlineLevel="0" collapsed="false">
      <c r="A14" s="21"/>
      <c r="B14" s="21"/>
      <c r="C14" s="23" t="str">
        <f aca="false">IF(B14="","",B14)</f>
        <v/>
      </c>
      <c r="D14" s="23" t="str">
        <f aca="false">C14</f>
        <v/>
      </c>
      <c r="E14" s="21"/>
      <c r="F14" s="24"/>
      <c r="G14" s="28"/>
      <c r="H14" s="26" t="str">
        <f aca="false">IF(ISBLANK($A14),"",IF('start 1'!$F14=99999,"",'start 1'!$K14))</f>
        <v/>
      </c>
      <c r="I14" s="26" t="str">
        <f aca="false">IF(ISBLANK($A14),"",IF('start 2'!$F14=99999,"",'start 2'!$K14))</f>
        <v/>
      </c>
      <c r="J14" s="26" t="str">
        <f aca="false">IF(ISBLANK($A14),"",IF('start 3'!$F14=99999,"",'start 3'!$K14))</f>
        <v/>
      </c>
      <c r="K14" s="26" t="str">
        <f aca="false">IF(ISBLANK($A14),"",IF('start 4'!$F14=99999,"",'start 4'!$K14))</f>
        <v/>
      </c>
      <c r="L14" s="26" t="str">
        <f aca="false">IF(ISBLANK($A14),"",IF('start 5'!$F14=99999,"",'start 5'!$K14))</f>
        <v/>
      </c>
      <c r="M14" s="26" t="str">
        <f aca="false">IF(ISBLANK($A14),"",IF('start 6'!$F14=99999,"",'start 6'!$K14))</f>
        <v/>
      </c>
      <c r="N14" s="26" t="str">
        <f aca="false">IF(ISBLANK($A14),"",IF('start 7'!$F14=99999,"",'start 7'!$K14))</f>
        <v/>
      </c>
      <c r="O14" s="26" t="str">
        <f aca="false">IF(ISBLANK($A14),"",IF('start 8'!$F14=99999,"",'start 8'!$K14))</f>
        <v/>
      </c>
      <c r="P14" s="26" t="str">
        <f aca="false">IF(COUNT(H14:O14)=0,"",SUM(H14:O14))</f>
        <v/>
      </c>
      <c r="Q14" s="26" t="str">
        <f aca="false">IF(COUNT(H14:O14)=0,"",RANK($P14,$P$3:$P$21,1))</f>
        <v/>
      </c>
      <c r="R14" s="26" t="str">
        <f aca="false">IF(COUNT(H14:O14)&lt;4,"",$P14-LARGE($H14:$O14,1))</f>
        <v/>
      </c>
      <c r="S14" s="26" t="str">
        <f aca="false">IF(COUNT(H14:O14)&lt;4,"",RANK($R14,$R$4:$R$21,1))</f>
        <v/>
      </c>
      <c r="T14" s="26" t="str">
        <f aca="false">IF(COUNT(H14:O14)&lt;8,"",$R14-LARGE($H14:$O14,2))</f>
        <v/>
      </c>
      <c r="U14" s="26" t="str">
        <f aca="false">IF(COUNT(H14:O14)&lt;8,"",RANK($T14,$T$4:$T$21,1))</f>
        <v/>
      </c>
    </row>
    <row r="15" s="27" customFormat="true" ht="12.75" hidden="false" customHeight="true" outlineLevel="0" collapsed="false">
      <c r="A15" s="21"/>
      <c r="B15" s="21"/>
      <c r="C15" s="23" t="str">
        <f aca="false">IF(B15="","",B15)</f>
        <v/>
      </c>
      <c r="D15" s="23" t="str">
        <f aca="false">C15</f>
        <v/>
      </c>
      <c r="E15" s="21"/>
      <c r="F15" s="24"/>
      <c r="G15" s="28"/>
      <c r="H15" s="26" t="str">
        <f aca="false">IF(ISBLANK($A15),"",IF('start 1'!$F15=99999,"",'start 1'!$K15))</f>
        <v/>
      </c>
      <c r="I15" s="26" t="str">
        <f aca="false">IF(ISBLANK($A15),"",IF('start 2'!$F15=99999,"",'start 2'!$K15))</f>
        <v/>
      </c>
      <c r="J15" s="26" t="str">
        <f aca="false">IF(ISBLANK($A15),"",IF('start 3'!$F15=99999,"",'start 3'!$K15))</f>
        <v/>
      </c>
      <c r="K15" s="26" t="str">
        <f aca="false">IF(ISBLANK($A15),"",IF('start 4'!$F15=99999,"",'start 4'!$K15))</f>
        <v/>
      </c>
      <c r="L15" s="26" t="str">
        <f aca="false">IF(ISBLANK($A15),"",IF('start 5'!$F15=99999,"",'start 5'!$K15))</f>
        <v/>
      </c>
      <c r="M15" s="26" t="str">
        <f aca="false">IF(ISBLANK($A15),"",IF('start 6'!$F15=99999,"",'start 6'!$K15))</f>
        <v/>
      </c>
      <c r="N15" s="26" t="str">
        <f aca="false">IF(ISBLANK($A15),"",IF('start 7'!$F15=99999,"",'start 7'!$K15))</f>
        <v/>
      </c>
      <c r="O15" s="26" t="str">
        <f aca="false">IF(ISBLANK($A15),"",IF('start 8'!$F15=99999,"",'start 8'!$K15))</f>
        <v/>
      </c>
      <c r="P15" s="26" t="str">
        <f aca="false">IF(COUNT(H15:O15)=0,"",SUM(H15:O15))</f>
        <v/>
      </c>
      <c r="Q15" s="26" t="str">
        <f aca="false">IF(COUNT(H15:O15)=0,"",RANK($P15,$P$3:$P$21,1))</f>
        <v/>
      </c>
      <c r="R15" s="26" t="str">
        <f aca="false">IF(COUNT(H15:O15)&lt;4,"",$P15-LARGE($H15:$O15,1))</f>
        <v/>
      </c>
      <c r="S15" s="26" t="str">
        <f aca="false">IF(COUNT(H15:O15)&lt;4,"",RANK($R15,$R$4:$R$21,1))</f>
        <v/>
      </c>
      <c r="T15" s="26" t="str">
        <f aca="false">IF(COUNT(H15:O15)&lt;8,"",$R15-LARGE($H15:$O15,2))</f>
        <v/>
      </c>
      <c r="U15" s="26" t="str">
        <f aca="false">IF(COUNT(H15:O15)&lt;8,"",RANK($T15,$T$4:$T$21,1))</f>
        <v/>
      </c>
    </row>
    <row r="16" s="27" customFormat="true" ht="12.75" hidden="false" customHeight="true" outlineLevel="0" collapsed="false">
      <c r="A16" s="21"/>
      <c r="B16" s="21"/>
      <c r="C16" s="23" t="str">
        <f aca="false">IF(B16="","",B16)</f>
        <v/>
      </c>
      <c r="D16" s="23" t="str">
        <f aca="false">C16</f>
        <v/>
      </c>
      <c r="E16" s="21"/>
      <c r="F16" s="24"/>
      <c r="G16" s="28"/>
      <c r="H16" s="26" t="str">
        <f aca="false">IF(ISBLANK($A16),"",IF('start 1'!$F16=99999,"",'start 1'!$K16))</f>
        <v/>
      </c>
      <c r="I16" s="26" t="str">
        <f aca="false">IF(ISBLANK($A16),"",IF('start 2'!$F16=99999,"",'start 2'!$K16))</f>
        <v/>
      </c>
      <c r="J16" s="26" t="str">
        <f aca="false">IF(ISBLANK($A16),"",IF('start 3'!$F16=99999,"",'start 3'!$K16))</f>
        <v/>
      </c>
      <c r="K16" s="26" t="str">
        <f aca="false">IF(ISBLANK($A16),"",IF('start 4'!$F16=99999,"",'start 4'!$K16))</f>
        <v/>
      </c>
      <c r="L16" s="26" t="str">
        <f aca="false">IF(ISBLANK($A16),"",IF('start 5'!$F16=99999,"",'start 5'!$K16))</f>
        <v/>
      </c>
      <c r="M16" s="26" t="str">
        <f aca="false">IF(ISBLANK($A16),"",IF('start 6'!$F16=99999,"",'start 6'!$K16))</f>
        <v/>
      </c>
      <c r="N16" s="26" t="str">
        <f aca="false">IF(ISBLANK($A16),"",IF('start 7'!$F16=99999,"",'start 7'!$K16))</f>
        <v/>
      </c>
      <c r="O16" s="26" t="str">
        <f aca="false">IF(ISBLANK($A16),"",IF('start 8'!$F16=99999,"",'start 8'!$K16))</f>
        <v/>
      </c>
      <c r="P16" s="26" t="str">
        <f aca="false">IF(COUNT(H16:O16)=0,"",SUM(H16:O16))</f>
        <v/>
      </c>
      <c r="Q16" s="26" t="str">
        <f aca="false">IF(COUNT(H16:O16)=0,"",RANK($P16,$P$3:$P$21,1))</f>
        <v/>
      </c>
      <c r="R16" s="26" t="str">
        <f aca="false">IF(COUNT(H16:O16)&lt;4,"",$P16-LARGE($H16:$O16,1))</f>
        <v/>
      </c>
      <c r="S16" s="26" t="str">
        <f aca="false">IF(COUNT(H16:O16)&lt;4,"",RANK($R16,$R$4:$R$21,1))</f>
        <v/>
      </c>
      <c r="T16" s="26" t="str">
        <f aca="false">IF(COUNT(H16:O16)&lt;8,"",$R16-LARGE($H16:$O16,2))</f>
        <v/>
      </c>
      <c r="U16" s="26" t="str">
        <f aca="false">IF(COUNT(H16:O16)&lt;8,"",RANK($T16,$T$4:$T$21,1))</f>
        <v/>
      </c>
    </row>
    <row r="17" customFormat="false" ht="12.75" hidden="false" customHeight="true" outlineLevel="0" collapsed="false">
      <c r="A17" s="21"/>
      <c r="B17" s="21"/>
      <c r="C17" s="23" t="str">
        <f aca="false">IF(B17="","",B17)</f>
        <v/>
      </c>
      <c r="D17" s="23" t="str">
        <f aca="false">C17</f>
        <v/>
      </c>
      <c r="E17" s="21"/>
      <c r="F17" s="24"/>
      <c r="G17" s="28"/>
      <c r="H17" s="26" t="str">
        <f aca="false">IF(ISBLANK($A17),"",IF('start 1'!$F17=99999,"",'start 1'!$K17))</f>
        <v/>
      </c>
      <c r="I17" s="26" t="str">
        <f aca="false">IF(ISBLANK($A17),"",IF('start 2'!$F17=99999,"",'start 2'!$K17))</f>
        <v/>
      </c>
      <c r="J17" s="26" t="str">
        <f aca="false">IF(ISBLANK($A17),"",IF('start 3'!$F17=99999,"",'start 3'!$K17))</f>
        <v/>
      </c>
      <c r="K17" s="26" t="str">
        <f aca="false">IF(ISBLANK($A17),"",IF('start 4'!$F17=99999,"",'start 4'!$K17))</f>
        <v/>
      </c>
      <c r="L17" s="26" t="str">
        <f aca="false">IF(ISBLANK($A17),"",IF('start 5'!$F17=99999,"",'start 5'!$K17))</f>
        <v/>
      </c>
      <c r="M17" s="26" t="str">
        <f aca="false">IF(ISBLANK($A17),"",IF('start 6'!$F17=99999,"",'start 6'!$K17))</f>
        <v/>
      </c>
      <c r="N17" s="26" t="str">
        <f aca="false">IF(ISBLANK($A17),"",IF('start 7'!$F17=99999,"",'start 7'!$K17))</f>
        <v/>
      </c>
      <c r="O17" s="26" t="str">
        <f aca="false">IF(ISBLANK($A17),"",IF('start 8'!$F17=99999,"",'start 8'!$K17))</f>
        <v/>
      </c>
      <c r="P17" s="26" t="str">
        <f aca="false">IF(COUNT(H17:O17)=0,"",SUM(H17:O17))</f>
        <v/>
      </c>
      <c r="Q17" s="26" t="str">
        <f aca="false">IF(COUNT(H17:O17)=0,"",RANK($P17,$P$3:$P$21,1))</f>
        <v/>
      </c>
      <c r="R17" s="26" t="str">
        <f aca="false">IF(COUNT(H17:O17)&lt;4,"",$P17-LARGE($H17:$O17,1))</f>
        <v/>
      </c>
      <c r="S17" s="26" t="str">
        <f aca="false">IF(COUNT(H17:O17)&lt;4,"",RANK($R17,$R$4:$R$21,1))</f>
        <v/>
      </c>
      <c r="T17" s="26" t="str">
        <f aca="false">IF(COUNT(H17:O17)&lt;8,"",$R17-LARGE($H17:$O17,2))</f>
        <v/>
      </c>
      <c r="U17" s="26" t="str">
        <f aca="false">IF(COUNT(H17:O17)&lt;8,"",RANK($T17,$T$4:$T$21,1))</f>
        <v/>
      </c>
    </row>
    <row r="18" customFormat="false" ht="12.75" hidden="false" customHeight="true" outlineLevel="0" collapsed="false">
      <c r="A18" s="21"/>
      <c r="B18" s="21"/>
      <c r="C18" s="23" t="str">
        <f aca="false">IF(B18="","",B18)</f>
        <v/>
      </c>
      <c r="D18" s="23" t="str">
        <f aca="false">C18</f>
        <v/>
      </c>
      <c r="E18" s="21"/>
      <c r="F18" s="24"/>
      <c r="G18" s="28"/>
      <c r="H18" s="26" t="str">
        <f aca="false">IF(ISBLANK($A18),"",IF('start 1'!$F18=99999,"",'start 1'!$K18))</f>
        <v/>
      </c>
      <c r="I18" s="26" t="str">
        <f aca="false">IF(ISBLANK($A18),"",IF('start 2'!$F18=99999,"",'start 2'!$K18))</f>
        <v/>
      </c>
      <c r="J18" s="26" t="str">
        <f aca="false">IF(ISBLANK($A18),"",IF('start 3'!$F18=99999,"",'start 3'!$K18))</f>
        <v/>
      </c>
      <c r="K18" s="26" t="str">
        <f aca="false">IF(ISBLANK($A18),"",IF('start 4'!$F18=99999,"",'start 4'!$K18))</f>
        <v/>
      </c>
      <c r="L18" s="26" t="str">
        <f aca="false">IF(ISBLANK($A18),"",IF('start 5'!$F18=99999,"",'start 5'!$K18))</f>
        <v/>
      </c>
      <c r="M18" s="26" t="str">
        <f aca="false">IF(ISBLANK($A18),"",IF('start 6'!$F18=99999,"",'start 6'!$K18))</f>
        <v/>
      </c>
      <c r="N18" s="26" t="str">
        <f aca="false">IF(ISBLANK($A18),"",IF('start 7'!$F18=99999,"",'start 7'!$K18))</f>
        <v/>
      </c>
      <c r="O18" s="26" t="str">
        <f aca="false">IF(ISBLANK($A18),"",IF('start 8'!$F18=99999,"",'start 8'!$K18))</f>
        <v/>
      </c>
      <c r="P18" s="26" t="str">
        <f aca="false">IF(COUNT(H18:O18)=0,"",SUM(H18:O18))</f>
        <v/>
      </c>
      <c r="Q18" s="26" t="str">
        <f aca="false">IF(COUNT(H18:O18)=0,"",RANK($P18,$P$3:$P$21,1))</f>
        <v/>
      </c>
      <c r="R18" s="26" t="str">
        <f aca="false">IF(COUNT(H18:O18)&lt;4,"",$P18-LARGE($H18:$O18,1))</f>
        <v/>
      </c>
      <c r="S18" s="26" t="str">
        <f aca="false">IF(COUNT(H18:O18)&lt;4,"",RANK($R18,$R$4:$R$21,1))</f>
        <v/>
      </c>
      <c r="T18" s="26" t="str">
        <f aca="false">IF(COUNT(H18:O18)&lt;8,"",$R18-LARGE($H18:$O18,2))</f>
        <v/>
      </c>
      <c r="U18" s="26" t="str">
        <f aca="false">IF(COUNT(H18:O18)&lt;8,"",RANK($T18,$T$4:$T$21,1))</f>
        <v/>
      </c>
    </row>
    <row r="19" customFormat="false" ht="12.75" hidden="false" customHeight="true" outlineLevel="0" collapsed="false">
      <c r="A19" s="21"/>
      <c r="B19" s="21"/>
      <c r="C19" s="23" t="str">
        <f aca="false">IF(B19="","",B19)</f>
        <v/>
      </c>
      <c r="D19" s="23" t="str">
        <f aca="false">C19</f>
        <v/>
      </c>
      <c r="E19" s="21"/>
      <c r="F19" s="24"/>
      <c r="G19" s="28"/>
      <c r="H19" s="26" t="str">
        <f aca="false">IF(ISBLANK($A19),"",IF('start 1'!$F19=99999,"",'start 1'!$K19))</f>
        <v/>
      </c>
      <c r="I19" s="26" t="str">
        <f aca="false">IF(ISBLANK($A19),"",IF('start 2'!$F19=99999,"",'start 2'!$K19))</f>
        <v/>
      </c>
      <c r="J19" s="26" t="str">
        <f aca="false">IF(ISBLANK($A19),"",IF('start 3'!$F19=99999,"",'start 3'!$K19))</f>
        <v/>
      </c>
      <c r="K19" s="26" t="str">
        <f aca="false">IF(ISBLANK($A19),"",IF('start 4'!$F19=99999,"",'start 4'!$K19))</f>
        <v/>
      </c>
      <c r="L19" s="26" t="str">
        <f aca="false">IF(ISBLANK($A19),"",IF('start 5'!$F19=99999,"",'start 5'!$K19))</f>
        <v/>
      </c>
      <c r="M19" s="26" t="str">
        <f aca="false">IF(ISBLANK($A19),"",IF('start 6'!$F19=99999,"",'start 6'!$K19))</f>
        <v/>
      </c>
      <c r="N19" s="26" t="str">
        <f aca="false">IF(ISBLANK($A19),"",IF('start 7'!$F19=99999,"",'start 7'!$K19))</f>
        <v/>
      </c>
      <c r="O19" s="26" t="str">
        <f aca="false">IF(ISBLANK($A19),"",IF('start 8'!$F19=99999,"",'start 8'!$K19))</f>
        <v/>
      </c>
      <c r="P19" s="26" t="str">
        <f aca="false">IF(COUNT(H19:O19)=0,"",SUM(H19:O19))</f>
        <v/>
      </c>
      <c r="Q19" s="26" t="str">
        <f aca="false">IF(COUNT(H19:O19)=0,"",RANK($P19,$P$3:$P$21,1))</f>
        <v/>
      </c>
      <c r="R19" s="26" t="str">
        <f aca="false">IF(COUNT(H19:O19)&lt;4,"",$P19-LARGE($H19:$O19,1))</f>
        <v/>
      </c>
      <c r="S19" s="26" t="str">
        <f aca="false">IF(COUNT(H19:O19)&lt;4,"",RANK($R19,$R$4:$R$21,1))</f>
        <v/>
      </c>
      <c r="T19" s="26" t="str">
        <f aca="false">IF(COUNT(H19:O19)&lt;8,"",$R19-LARGE($H19:$O19,2))</f>
        <v/>
      </c>
      <c r="U19" s="26" t="str">
        <f aca="false">IF(COUNT(H19:O19)&lt;8,"",RANK($T19,$T$4:$T$21,1))</f>
        <v/>
      </c>
    </row>
    <row r="20" customFormat="false" ht="12.75" hidden="false" customHeight="true" outlineLevel="0" collapsed="false">
      <c r="A20" s="21"/>
      <c r="B20" s="21"/>
      <c r="C20" s="23" t="str">
        <f aca="false">IF(B20="","",B20)</f>
        <v/>
      </c>
      <c r="D20" s="23" t="str">
        <f aca="false">C20</f>
        <v/>
      </c>
      <c r="E20" s="21"/>
      <c r="F20" s="24"/>
      <c r="G20" s="28"/>
      <c r="H20" s="26" t="str">
        <f aca="false">IF(ISBLANK($A20),"",IF('start 1'!$F20=99999,"",'start 1'!$K20))</f>
        <v/>
      </c>
      <c r="I20" s="26" t="str">
        <f aca="false">IF(ISBLANK($A20),"",IF('start 2'!$F20=99999,"",'start 2'!$K20))</f>
        <v/>
      </c>
      <c r="J20" s="26" t="str">
        <f aca="false">IF(ISBLANK($A20),"",IF('start 3'!$F20=99999,"",'start 3'!$K20))</f>
        <v/>
      </c>
      <c r="K20" s="26" t="str">
        <f aca="false">IF(ISBLANK($A20),"",IF('start 4'!$F20=99999,"",'start 4'!$K20))</f>
        <v/>
      </c>
      <c r="L20" s="26" t="str">
        <f aca="false">IF(ISBLANK($A20),"",IF('start 5'!$F20=99999,"",'start 5'!$K20))</f>
        <v/>
      </c>
      <c r="M20" s="26" t="str">
        <f aca="false">IF(ISBLANK($A20),"",IF('start 6'!$F20=99999,"",'start 6'!$K20))</f>
        <v/>
      </c>
      <c r="N20" s="26" t="str">
        <f aca="false">IF(ISBLANK($A20),"",IF('start 7'!$F20=99999,"",'start 7'!$K20))</f>
        <v/>
      </c>
      <c r="O20" s="26" t="str">
        <f aca="false">IF(ISBLANK($A20),"",IF('start 8'!$F20=99999,"",'start 8'!$K20))</f>
        <v/>
      </c>
      <c r="P20" s="26" t="str">
        <f aca="false">IF(COUNT(H20:O20)=0,"",SUM(H20:O20))</f>
        <v/>
      </c>
      <c r="Q20" s="26" t="str">
        <f aca="false">IF(COUNT(H20:O20)=0,"",RANK($P20,$P$3:$P$21,1))</f>
        <v/>
      </c>
      <c r="R20" s="26" t="str">
        <f aca="false">IF(COUNT(H20:O20)&lt;4,"",$P20-LARGE($H20:$O20,1))</f>
        <v/>
      </c>
      <c r="S20" s="26" t="str">
        <f aca="false">IF(COUNT(H20:O20)&lt;4,"",RANK($R20,$R$4:$R$21,1))</f>
        <v/>
      </c>
      <c r="T20" s="26" t="str">
        <f aca="false">IF(COUNT(H20:O20)&lt;8,"",$R20-LARGE($H20:$O20,2))</f>
        <v/>
      </c>
      <c r="U20" s="26" t="str">
        <f aca="false">IF(COUNT(H20:O20)&lt;8,"",RANK($T20,$T$4:$T$21,1))</f>
        <v/>
      </c>
    </row>
    <row r="21" customFormat="false" ht="12.75" hidden="false" customHeight="true" outlineLevel="0" collapsed="false">
      <c r="A21" s="21"/>
      <c r="B21" s="21"/>
      <c r="C21" s="23" t="str">
        <f aca="false">IF(B21="","",B21)</f>
        <v/>
      </c>
      <c r="D21" s="23" t="str">
        <f aca="false">C21</f>
        <v/>
      </c>
      <c r="E21" s="21"/>
      <c r="F21" s="24"/>
      <c r="G21" s="28"/>
      <c r="H21" s="26" t="str">
        <f aca="false">IF(ISBLANK($A21),"",IF('start 1'!$F21=99999,"",'start 1'!$K21))</f>
        <v/>
      </c>
      <c r="I21" s="26" t="str">
        <f aca="false">IF(ISBLANK($A21),"",IF('start 2'!$F21=99999,"",'start 2'!$K21))</f>
        <v/>
      </c>
      <c r="J21" s="26" t="str">
        <f aca="false">IF(ISBLANK($A21),"",IF('start 3'!$F21=99999,"",'start 3'!$K21))</f>
        <v/>
      </c>
      <c r="K21" s="26" t="str">
        <f aca="false">IF(ISBLANK($A21),"",IF('start 4'!$F21=99999,"",'start 4'!$K21))</f>
        <v/>
      </c>
      <c r="L21" s="26" t="str">
        <f aca="false">IF(ISBLANK($A21),"",IF('start 5'!$F21=99999,"",'start 5'!$K21))</f>
        <v/>
      </c>
      <c r="M21" s="26" t="str">
        <f aca="false">IF(ISBLANK($A21),"",IF('start 6'!$F21=99999,"",'start 6'!$K21))</f>
        <v/>
      </c>
      <c r="N21" s="26" t="str">
        <f aca="false">IF(ISBLANK($A21),"",IF('start 7'!$F21=99999,"",'start 7'!$K21))</f>
        <v/>
      </c>
      <c r="O21" s="26" t="str">
        <f aca="false">IF(ISBLANK($A21),"",IF('start 8'!$F21=99999,"",'start 8'!$K21))</f>
        <v/>
      </c>
      <c r="P21" s="26" t="str">
        <f aca="false">IF(COUNT(H21:O21)=0,"",SUM(H21:O21))</f>
        <v/>
      </c>
      <c r="Q21" s="26" t="str">
        <f aca="false">IF(COUNT(H21:O21)=0,"",RANK($P21,$P$3:$P$21,1))</f>
        <v/>
      </c>
      <c r="R21" s="26" t="str">
        <f aca="false">IF(COUNT(H21:O21)&lt;4,"",$P21-LARGE($H21:$O21,1))</f>
        <v/>
      </c>
      <c r="S21" s="26" t="str">
        <f aca="false">IF(COUNT(H21:O21)&lt;4,"",RANK($R21,$R$4:$R$21,1))</f>
        <v/>
      </c>
      <c r="T21" s="26" t="str">
        <f aca="false">IF(COUNT(H21:O21)&lt;8,"",$R21-LARGE($H21:$O21,2))</f>
        <v/>
      </c>
      <c r="U21" s="26" t="str">
        <f aca="false">IF(COUNT(H21:O21)&lt;8,"",RANK($T21,$T$4:$T$21,1))</f>
        <v/>
      </c>
    </row>
    <row r="22" s="33" customFormat="true" ht="20.1" hidden="false" customHeight="true" outlineLevel="0" collapsed="false">
      <c r="A22" s="29" t="s">
        <v>37</v>
      </c>
      <c r="B22" s="29"/>
      <c r="C22" s="29"/>
      <c r="D22" s="29"/>
      <c r="E22" s="29"/>
      <c r="F22" s="18" t="n">
        <f aca="false">COUNTA(A23:A40)</f>
        <v>0</v>
      </c>
      <c r="G22" s="30"/>
      <c r="H22" s="31"/>
      <c r="I22" s="32"/>
      <c r="J22" s="32"/>
      <c r="K22" s="32"/>
      <c r="L22" s="32"/>
      <c r="M22" s="32"/>
      <c r="N22" s="32"/>
      <c r="O22" s="32"/>
      <c r="P22" s="31"/>
      <c r="Q22" s="32"/>
      <c r="R22" s="32"/>
      <c r="S22" s="32"/>
      <c r="T22" s="32"/>
      <c r="U22" s="32"/>
    </row>
    <row r="23" customFormat="false" ht="12.75" hidden="false" customHeight="true" outlineLevel="0" collapsed="false">
      <c r="A23" s="21"/>
      <c r="B23" s="21"/>
      <c r="C23" s="23" t="str">
        <f aca="false">IF(B23="","",B23)</f>
        <v/>
      </c>
      <c r="D23" s="23" t="str">
        <f aca="false">C23</f>
        <v/>
      </c>
      <c r="E23" s="21"/>
      <c r="F23" s="24"/>
      <c r="G23" s="28"/>
      <c r="H23" s="26" t="str">
        <f aca="false">IF(ISBLANK($A23),"",IF('start 1'!$F23=99999,"",'start 1'!$K23))</f>
        <v/>
      </c>
      <c r="I23" s="26" t="str">
        <f aca="false">IF(ISBLANK($A23),"",IF('start 2'!$F23=99999,"",'start 2'!$K23))</f>
        <v/>
      </c>
      <c r="J23" s="26" t="str">
        <f aca="false">IF(ISBLANK($A23),"",IF('start 3'!$F23=99999,"",'start 3'!$K23))</f>
        <v/>
      </c>
      <c r="K23" s="26" t="str">
        <f aca="false">IF(ISBLANK($A23),"",IF('start 4'!$F23=99999,"",'start 4'!$K23))</f>
        <v/>
      </c>
      <c r="L23" s="26" t="str">
        <f aca="false">IF(ISBLANK($A23),"",IF('start 5'!$F23=99999,"",'start 5'!$K23))</f>
        <v/>
      </c>
      <c r="M23" s="26" t="str">
        <f aca="false">IF(ISBLANK($A23),"",IF('start 6'!$F23=99999,"",'start 6'!$K23))</f>
        <v/>
      </c>
      <c r="N23" s="26" t="str">
        <f aca="false">IF(ISBLANK($A23),"",IF('start 7'!$F23=99999,"",'start 7'!$K23))</f>
        <v/>
      </c>
      <c r="O23" s="26" t="str">
        <f aca="false">IF(ISBLANK($A23),"",IF('start 8'!$F23=99999,"",'start 8'!$K23))</f>
        <v/>
      </c>
      <c r="P23" s="26" t="str">
        <f aca="false">IF(COUNT(H23:O23)=0,"",SUM(H23:O23))</f>
        <v/>
      </c>
      <c r="Q23" s="26" t="str">
        <f aca="false">IF(COUNT(H23:O23)=0,"",RANK($P23,$P$23:$P$40,1))</f>
        <v/>
      </c>
      <c r="R23" s="26" t="str">
        <f aca="false">IF(COUNT(H23:O23)&lt;4,"",$P23-LARGE($H23:$O23,1))</f>
        <v/>
      </c>
      <c r="S23" s="26" t="str">
        <f aca="false">IF(COUNT(H23:O23)&lt;4,"",RANK($R23,$R$23:$R$40,1))</f>
        <v/>
      </c>
      <c r="T23" s="26" t="str">
        <f aca="false">IF(COUNT(H23:O23)&lt;8,"",$R23-LARGE($H23:$O23,2))</f>
        <v/>
      </c>
      <c r="U23" s="26" t="str">
        <f aca="false">IF(COUNT(H23:O23)&lt;8,"",RANK($T23,$T$23:$T$40,1))</f>
        <v/>
      </c>
    </row>
    <row r="24" customFormat="false" ht="12.75" hidden="false" customHeight="true" outlineLevel="0" collapsed="false">
      <c r="A24" s="21"/>
      <c r="B24" s="21"/>
      <c r="C24" s="23" t="str">
        <f aca="false">IF(B24="","",B24)</f>
        <v/>
      </c>
      <c r="D24" s="23" t="str">
        <f aca="false">C24</f>
        <v/>
      </c>
      <c r="E24" s="21"/>
      <c r="F24" s="24"/>
      <c r="G24" s="28"/>
      <c r="H24" s="26" t="str">
        <f aca="false">IF(ISBLANK($A24),"",IF('start 1'!$F24=99999,"",'start 1'!$K24))</f>
        <v/>
      </c>
      <c r="I24" s="26" t="str">
        <f aca="false">IF(ISBLANK($A24),"",IF('start 2'!$F24=99999,"",'start 2'!$K24))</f>
        <v/>
      </c>
      <c r="J24" s="26" t="str">
        <f aca="false">IF(ISBLANK($A24),"",IF('start 3'!$F24=99999,"",'start 3'!$K24))</f>
        <v/>
      </c>
      <c r="K24" s="26" t="str">
        <f aca="false">IF(ISBLANK($A24),"",IF('start 4'!$F24=99999,"",'start 4'!$K24))</f>
        <v/>
      </c>
      <c r="L24" s="26" t="str">
        <f aca="false">IF(ISBLANK($A24),"",IF('start 5'!$F24=99999,"",'start 5'!$K24))</f>
        <v/>
      </c>
      <c r="M24" s="26" t="str">
        <f aca="false">IF(ISBLANK($A24),"",IF('start 6'!$F24=99999,"",'start 6'!$K24))</f>
        <v/>
      </c>
      <c r="N24" s="26" t="str">
        <f aca="false">IF(ISBLANK($A24),"",IF('start 7'!$F24=99999,"",'start 7'!$K24))</f>
        <v/>
      </c>
      <c r="O24" s="26" t="str">
        <f aca="false">IF(ISBLANK($A24),"",IF('start 8'!$F24=99999,"",'start 8'!$K24))</f>
        <v/>
      </c>
      <c r="P24" s="26" t="str">
        <f aca="false">IF(COUNT(H24:O24)=0,"",SUM(H24:O24))</f>
        <v/>
      </c>
      <c r="Q24" s="26" t="str">
        <f aca="false">IF(COUNT(H24:O24)=0,"",RANK($P24,$P$23:$P$40,1))</f>
        <v/>
      </c>
      <c r="R24" s="26" t="str">
        <f aca="false">IF(COUNT(H24:O24)&lt;4,"",$P24-LARGE($H24:$O24,1))</f>
        <v/>
      </c>
      <c r="S24" s="26" t="str">
        <f aca="false">IF(COUNT(H24:O24)&lt;4,"",RANK($R24,$R$23:$R$40,1))</f>
        <v/>
      </c>
      <c r="T24" s="26" t="str">
        <f aca="false">IF(COUNT(H24:O24)&lt;8,"",$R24-LARGE($H24:$O24,2))</f>
        <v/>
      </c>
      <c r="U24" s="26" t="str">
        <f aca="false">IF(COUNT(H24:O24)&lt;8,"",RANK($T24,$T$23:$T$40,1))</f>
        <v/>
      </c>
    </row>
    <row r="25" customFormat="false" ht="12.75" hidden="false" customHeight="true" outlineLevel="0" collapsed="false">
      <c r="A25" s="21"/>
      <c r="B25" s="21"/>
      <c r="C25" s="23" t="str">
        <f aca="false">IF(B25="","",B25)</f>
        <v/>
      </c>
      <c r="D25" s="23" t="str">
        <f aca="false">C25</f>
        <v/>
      </c>
      <c r="E25" s="21"/>
      <c r="F25" s="24"/>
      <c r="G25" s="28"/>
      <c r="H25" s="26" t="str">
        <f aca="false">IF(ISBLANK($A25),"",IF('start 1'!$F25=99999,"",'start 1'!$K25))</f>
        <v/>
      </c>
      <c r="I25" s="26" t="str">
        <f aca="false">IF(ISBLANK($A25),"",IF('start 2'!$F25=99999,"",'start 2'!$K25))</f>
        <v/>
      </c>
      <c r="J25" s="26" t="str">
        <f aca="false">IF(ISBLANK($A25),"",IF('start 3'!$F25=99999,"",'start 3'!$K25))</f>
        <v/>
      </c>
      <c r="K25" s="26" t="str">
        <f aca="false">IF(ISBLANK($A25),"",IF('start 4'!$F25=99999,"",'start 4'!$K25))</f>
        <v/>
      </c>
      <c r="L25" s="26" t="str">
        <f aca="false">IF(ISBLANK($A25),"",IF('start 5'!$F25=99999,"",'start 5'!$K25))</f>
        <v/>
      </c>
      <c r="M25" s="26" t="str">
        <f aca="false">IF(ISBLANK($A25),"",IF('start 6'!$F25=99999,"",'start 6'!$K25))</f>
        <v/>
      </c>
      <c r="N25" s="26" t="str">
        <f aca="false">IF(ISBLANK($A25),"",IF('start 7'!$F25=99999,"",'start 7'!$K25))</f>
        <v/>
      </c>
      <c r="O25" s="26" t="str">
        <f aca="false">IF(ISBLANK($A25),"",IF('start 8'!$F25=99999,"",'start 8'!$K25))</f>
        <v/>
      </c>
      <c r="P25" s="26" t="str">
        <f aca="false">IF(COUNT(H25:O25)=0,"",SUM(H25:O25))</f>
        <v/>
      </c>
      <c r="Q25" s="26" t="str">
        <f aca="false">IF(COUNT(H25:O25)=0,"",RANK($P25,$P$23:$P$40,1))</f>
        <v/>
      </c>
      <c r="R25" s="26" t="str">
        <f aca="false">IF(COUNT(H25:O25)&lt;4,"",$P25-LARGE($H25:$O25,1))</f>
        <v/>
      </c>
      <c r="S25" s="26" t="str">
        <f aca="false">IF(COUNT(H25:O25)&lt;4,"",RANK($R25,$R$23:$R$40,1))</f>
        <v/>
      </c>
      <c r="T25" s="26" t="str">
        <f aca="false">IF(COUNT(H25:O25)&lt;8,"",$R25-LARGE($H25:$O25,2))</f>
        <v/>
      </c>
      <c r="U25" s="26" t="str">
        <f aca="false">IF(COUNT(H25:O25)&lt;8,"",RANK($T25,$T$23:$T$40,1))</f>
        <v/>
      </c>
    </row>
    <row r="26" customFormat="false" ht="12.75" hidden="false" customHeight="true" outlineLevel="0" collapsed="false">
      <c r="A26" s="21"/>
      <c r="B26" s="21"/>
      <c r="C26" s="23" t="str">
        <f aca="false">IF(B26="","",B26)</f>
        <v/>
      </c>
      <c r="D26" s="23" t="str">
        <f aca="false">C26</f>
        <v/>
      </c>
      <c r="E26" s="21"/>
      <c r="F26" s="24"/>
      <c r="G26" s="28"/>
      <c r="H26" s="26" t="str">
        <f aca="false">IF(ISBLANK($A26),"",IF('start 1'!$F26=99999,"",'start 1'!$K26))</f>
        <v/>
      </c>
      <c r="I26" s="26" t="str">
        <f aca="false">IF(ISBLANK($A26),"",IF('start 2'!$F26=99999,"",'start 2'!$K26))</f>
        <v/>
      </c>
      <c r="J26" s="26" t="str">
        <f aca="false">IF(ISBLANK($A26),"",IF('start 3'!$F26=99999,"",'start 3'!$K26))</f>
        <v/>
      </c>
      <c r="K26" s="26" t="str">
        <f aca="false">IF(ISBLANK($A26),"",IF('start 4'!$F26=99999,"",'start 4'!$K26))</f>
        <v/>
      </c>
      <c r="L26" s="26" t="str">
        <f aca="false">IF(ISBLANK($A26),"",IF('start 5'!$F26=99999,"",'start 5'!$K26))</f>
        <v/>
      </c>
      <c r="M26" s="26" t="str">
        <f aca="false">IF(ISBLANK($A26),"",IF('start 6'!$F26=99999,"",'start 6'!$K26))</f>
        <v/>
      </c>
      <c r="N26" s="26" t="str">
        <f aca="false">IF(ISBLANK($A26),"",IF('start 7'!$F26=99999,"",'start 7'!$K26))</f>
        <v/>
      </c>
      <c r="O26" s="26" t="str">
        <f aca="false">IF(ISBLANK($A26),"",IF('start 8'!$F26=99999,"",'start 8'!$K26))</f>
        <v/>
      </c>
      <c r="P26" s="26" t="str">
        <f aca="false">IF(COUNT(H26:O26)=0,"",SUM(H26:O26))</f>
        <v/>
      </c>
      <c r="Q26" s="26" t="str">
        <f aca="false">IF(COUNT(H26:O26)=0,"",RANK($P26,$P$23:$P$40,1))</f>
        <v/>
      </c>
      <c r="R26" s="26" t="str">
        <f aca="false">IF(COUNT(H26:O26)&lt;4,"",$P26-LARGE($H26:$O26,1))</f>
        <v/>
      </c>
      <c r="S26" s="26" t="str">
        <f aca="false">IF(COUNT(H26:O26)&lt;4,"",RANK($R26,$R$23:$R$40,1))</f>
        <v/>
      </c>
      <c r="T26" s="26" t="str">
        <f aca="false">IF(COUNT(H26:O26)&lt;8,"",$R26-LARGE($H26:$O26,2))</f>
        <v/>
      </c>
      <c r="U26" s="26" t="str">
        <f aca="false">IF(COUNT(H26:O26)&lt;8,"",RANK($T26,$T$23:$T$40,1))</f>
        <v/>
      </c>
    </row>
    <row r="27" customFormat="false" ht="12.75" hidden="false" customHeight="true" outlineLevel="0" collapsed="false">
      <c r="A27" s="21"/>
      <c r="B27" s="21"/>
      <c r="C27" s="23" t="str">
        <f aca="false">IF(B27="","",B27)</f>
        <v/>
      </c>
      <c r="D27" s="23" t="str">
        <f aca="false">C27</f>
        <v/>
      </c>
      <c r="E27" s="21"/>
      <c r="F27" s="24"/>
      <c r="G27" s="28"/>
      <c r="H27" s="26" t="str">
        <f aca="false">IF(ISBLANK($A27),"",IF('start 1'!$F27=99999,"",'start 1'!$K27))</f>
        <v/>
      </c>
      <c r="I27" s="26" t="str">
        <f aca="false">IF(ISBLANK($A27),"",IF('start 2'!$F27=99999,"",'start 2'!$K27))</f>
        <v/>
      </c>
      <c r="J27" s="26" t="str">
        <f aca="false">IF(ISBLANK($A27),"",IF('start 3'!$F27=99999,"",'start 3'!$K27))</f>
        <v/>
      </c>
      <c r="K27" s="26" t="str">
        <f aca="false">IF(ISBLANK($A27),"",IF('start 4'!$F27=99999,"",'start 4'!$K27))</f>
        <v/>
      </c>
      <c r="L27" s="26" t="str">
        <f aca="false">IF(ISBLANK($A27),"",IF('start 5'!$F27=99999,"",'start 5'!$K27))</f>
        <v/>
      </c>
      <c r="M27" s="26" t="str">
        <f aca="false">IF(ISBLANK($A27),"",IF('start 6'!$F27=99999,"",'start 6'!$K27))</f>
        <v/>
      </c>
      <c r="N27" s="26" t="str">
        <f aca="false">IF(ISBLANK($A27),"",IF('start 7'!$F27=99999,"",'start 7'!$K27))</f>
        <v/>
      </c>
      <c r="O27" s="26" t="str">
        <f aca="false">IF(ISBLANK($A27),"",IF('start 8'!$F27=99999,"",'start 8'!$K27))</f>
        <v/>
      </c>
      <c r="P27" s="26" t="str">
        <f aca="false">IF(COUNT(H27:O27)=0,"",SUM(H27:O27))</f>
        <v/>
      </c>
      <c r="Q27" s="26" t="str">
        <f aca="false">IF(COUNT(H27:O27)=0,"",RANK($P27,$P$23:$P$40,1))</f>
        <v/>
      </c>
      <c r="R27" s="26" t="str">
        <f aca="false">IF(COUNT(H27:O27)&lt;4,"",$P27-LARGE($H27:$O27,1))</f>
        <v/>
      </c>
      <c r="S27" s="26" t="str">
        <f aca="false">IF(COUNT(H27:O27)&lt;4,"",RANK($R27,$R$23:$R$40,1))</f>
        <v/>
      </c>
      <c r="T27" s="26" t="str">
        <f aca="false">IF(COUNT(H27:O27)&lt;8,"",$R27-LARGE($H27:$O27,2))</f>
        <v/>
      </c>
      <c r="U27" s="26" t="str">
        <f aca="false">IF(COUNT(H27:O27)&lt;8,"",RANK($T27,$T$23:$T$40,1))</f>
        <v/>
      </c>
    </row>
    <row r="28" customFormat="false" ht="12.75" hidden="false" customHeight="true" outlineLevel="0" collapsed="false">
      <c r="A28" s="21"/>
      <c r="B28" s="21"/>
      <c r="C28" s="23" t="str">
        <f aca="false">IF(B28="","",B28)</f>
        <v/>
      </c>
      <c r="D28" s="23" t="str">
        <f aca="false">C28</f>
        <v/>
      </c>
      <c r="E28" s="21"/>
      <c r="F28" s="24"/>
      <c r="G28" s="28"/>
      <c r="H28" s="26" t="str">
        <f aca="false">IF(ISBLANK($A28),"",IF('start 1'!$F28=99999,"",'start 1'!$K28))</f>
        <v/>
      </c>
      <c r="I28" s="26" t="str">
        <f aca="false">IF(ISBLANK($A28),"",IF('start 2'!$F28=99999,"",'start 2'!$K28))</f>
        <v/>
      </c>
      <c r="J28" s="26" t="str">
        <f aca="false">IF(ISBLANK($A28),"",IF('start 3'!$F28=99999,"",'start 3'!$K28))</f>
        <v/>
      </c>
      <c r="K28" s="26" t="str">
        <f aca="false">IF(ISBLANK($A28),"",IF('start 4'!$F28=99999,"",'start 4'!$K28))</f>
        <v/>
      </c>
      <c r="L28" s="26" t="str">
        <f aca="false">IF(ISBLANK($A28),"",IF('start 5'!$F28=99999,"",'start 5'!$K28))</f>
        <v/>
      </c>
      <c r="M28" s="26" t="str">
        <f aca="false">IF(ISBLANK($A28),"",IF('start 6'!$F28=99999,"",'start 6'!$K28))</f>
        <v/>
      </c>
      <c r="N28" s="26" t="str">
        <f aca="false">IF(ISBLANK($A28),"",IF('start 7'!$F28=99999,"",'start 7'!$K28))</f>
        <v/>
      </c>
      <c r="O28" s="26" t="str">
        <f aca="false">IF(ISBLANK($A28),"",IF('start 8'!$F28=99999,"",'start 8'!$K28))</f>
        <v/>
      </c>
      <c r="P28" s="26" t="str">
        <f aca="false">IF(COUNT(H28:O28)=0,"",SUM(H28:O28))</f>
        <v/>
      </c>
      <c r="Q28" s="26" t="str">
        <f aca="false">IF(COUNT(H28:O28)=0,"",RANK($P28,$P$23:$P$40,1))</f>
        <v/>
      </c>
      <c r="R28" s="26" t="str">
        <f aca="false">IF(COUNT(H28:O28)&lt;4,"",$P28-LARGE($H28:$O28,1))</f>
        <v/>
      </c>
      <c r="S28" s="26" t="str">
        <f aca="false">IF(COUNT(H28:O28)&lt;4,"",RANK($R28,$R$23:$R$40,1))</f>
        <v/>
      </c>
      <c r="T28" s="26" t="str">
        <f aca="false">IF(COUNT(H28:O28)&lt;8,"",$R28-LARGE($H28:$O28,2))</f>
        <v/>
      </c>
      <c r="U28" s="26" t="str">
        <f aca="false">IF(COUNT(H28:O28)&lt;8,"",RANK($T28,$T$23:$T$40,1))</f>
        <v/>
      </c>
    </row>
    <row r="29" customFormat="false" ht="12.75" hidden="false" customHeight="true" outlineLevel="0" collapsed="false">
      <c r="A29" s="21"/>
      <c r="B29" s="21"/>
      <c r="C29" s="23" t="str">
        <f aca="false">IF(B29="","",B29)</f>
        <v/>
      </c>
      <c r="D29" s="23" t="str">
        <f aca="false">C29</f>
        <v/>
      </c>
      <c r="E29" s="21"/>
      <c r="F29" s="24"/>
      <c r="G29" s="28"/>
      <c r="H29" s="26" t="str">
        <f aca="false">IF(ISBLANK($A29),"",IF('start 1'!$F29=99999,"",'start 1'!$K29))</f>
        <v/>
      </c>
      <c r="I29" s="26" t="str">
        <f aca="false">IF(ISBLANK($A29),"",IF('start 2'!$F29=99999,"",'start 2'!$K29))</f>
        <v/>
      </c>
      <c r="J29" s="26" t="str">
        <f aca="false">IF(ISBLANK($A29),"",IF('start 3'!$F29=99999,"",'start 3'!$K29))</f>
        <v/>
      </c>
      <c r="K29" s="26" t="str">
        <f aca="false">IF(ISBLANK($A29),"",IF('start 4'!$F29=99999,"",'start 4'!$K29))</f>
        <v/>
      </c>
      <c r="L29" s="26" t="str">
        <f aca="false">IF(ISBLANK($A29),"",IF('start 5'!$F29=99999,"",'start 5'!$K29))</f>
        <v/>
      </c>
      <c r="M29" s="26" t="str">
        <f aca="false">IF(ISBLANK($A29),"",IF('start 6'!$F29=99999,"",'start 6'!$K29))</f>
        <v/>
      </c>
      <c r="N29" s="26" t="str">
        <f aca="false">IF(ISBLANK($A29),"",IF('start 7'!$F29=99999,"",'start 7'!$K29))</f>
        <v/>
      </c>
      <c r="O29" s="26" t="str">
        <f aca="false">IF(ISBLANK($A29),"",IF('start 8'!$F29=99999,"",'start 8'!$K29))</f>
        <v/>
      </c>
      <c r="P29" s="26" t="str">
        <f aca="false">IF(COUNT(H29:O29)=0,"",SUM(H29:O29))</f>
        <v/>
      </c>
      <c r="Q29" s="26" t="str">
        <f aca="false">IF(COUNT(H29:O29)=0,"",RANK($P29,$P$23:$P$40,1))</f>
        <v/>
      </c>
      <c r="R29" s="26" t="str">
        <f aca="false">IF(COUNT(H29:O29)&lt;4,"",$P29-LARGE($H29:$O29,1))</f>
        <v/>
      </c>
      <c r="S29" s="26" t="str">
        <f aca="false">IF(COUNT(H29:O29)&lt;4,"",RANK($R29,$R$23:$R$40,1))</f>
        <v/>
      </c>
      <c r="T29" s="26" t="str">
        <f aca="false">IF(COUNT(H29:O29)&lt;8,"",$R29-LARGE($H29:$O29,2))</f>
        <v/>
      </c>
      <c r="U29" s="26" t="str">
        <f aca="false">IF(COUNT(H29:O29)&lt;8,"",RANK($T29,$T$23:$T$40,1))</f>
        <v/>
      </c>
    </row>
    <row r="30" customFormat="false" ht="12.75" hidden="false" customHeight="true" outlineLevel="0" collapsed="false">
      <c r="A30" s="21"/>
      <c r="B30" s="21"/>
      <c r="C30" s="23" t="str">
        <f aca="false">IF(B30="","",B30)</f>
        <v/>
      </c>
      <c r="D30" s="23" t="str">
        <f aca="false">C30</f>
        <v/>
      </c>
      <c r="E30" s="21"/>
      <c r="F30" s="24"/>
      <c r="G30" s="28"/>
      <c r="H30" s="26" t="str">
        <f aca="false">IF(ISBLANK($A30),"",IF('start 1'!$F30=99999,"",'start 1'!$K30))</f>
        <v/>
      </c>
      <c r="I30" s="26" t="str">
        <f aca="false">IF(ISBLANK($A30),"",IF('start 2'!$F30=99999,"",'start 2'!$K30))</f>
        <v/>
      </c>
      <c r="J30" s="26" t="str">
        <f aca="false">IF(ISBLANK($A30),"",IF('start 3'!$F30=99999,"",'start 3'!$K30))</f>
        <v/>
      </c>
      <c r="K30" s="26" t="str">
        <f aca="false">IF(ISBLANK($A30),"",IF('start 4'!$F30=99999,"",'start 4'!$K30))</f>
        <v/>
      </c>
      <c r="L30" s="26" t="str">
        <f aca="false">IF(ISBLANK($A30),"",IF('start 5'!$F30=99999,"",'start 5'!$K30))</f>
        <v/>
      </c>
      <c r="M30" s="26" t="str">
        <f aca="false">IF(ISBLANK($A30),"",IF('start 6'!$F30=99999,"",'start 6'!$K30))</f>
        <v/>
      </c>
      <c r="N30" s="26" t="str">
        <f aca="false">IF(ISBLANK($A30),"",IF('start 7'!$F30=99999,"",'start 7'!$K30))</f>
        <v/>
      </c>
      <c r="O30" s="26" t="str">
        <f aca="false">IF(ISBLANK($A30),"",IF('start 8'!$F30=99999,"",'start 8'!$K30))</f>
        <v/>
      </c>
      <c r="P30" s="26" t="str">
        <f aca="false">IF(COUNT(H30:O30)=0,"",SUM(H30:O30))</f>
        <v/>
      </c>
      <c r="Q30" s="26" t="str">
        <f aca="false">IF(COUNT(H30:O30)=0,"",RANK($P30,$P$23:$P$40,1))</f>
        <v/>
      </c>
      <c r="R30" s="26" t="str">
        <f aca="false">IF(COUNT(H30:O30)&lt;4,"",$P30-LARGE($H30:$O30,1))</f>
        <v/>
      </c>
      <c r="S30" s="26" t="str">
        <f aca="false">IF(COUNT(H30:O30)&lt;4,"",RANK($R30,$R$23:$R$40,1))</f>
        <v/>
      </c>
      <c r="T30" s="26" t="str">
        <f aca="false">IF(COUNT(H30:O30)&lt;8,"",$R30-LARGE($H30:$O30,2))</f>
        <v/>
      </c>
      <c r="U30" s="26" t="str">
        <f aca="false">IF(COUNT(H30:O30)&lt;8,"",RANK($T30,$T$23:$T$40,1))</f>
        <v/>
      </c>
    </row>
    <row r="31" customFormat="false" ht="12.75" hidden="false" customHeight="true" outlineLevel="0" collapsed="false">
      <c r="A31" s="21"/>
      <c r="B31" s="21"/>
      <c r="C31" s="23" t="str">
        <f aca="false">IF(B31="","",B31)</f>
        <v/>
      </c>
      <c r="D31" s="23" t="str">
        <f aca="false">C31</f>
        <v/>
      </c>
      <c r="E31" s="21"/>
      <c r="F31" s="24"/>
      <c r="G31" s="28"/>
      <c r="H31" s="26" t="str">
        <f aca="false">IF(ISBLANK($A31),"",IF('start 1'!$F31=99999,"",'start 1'!$K31))</f>
        <v/>
      </c>
      <c r="I31" s="26" t="str">
        <f aca="false">IF(ISBLANK($A31),"",IF('start 2'!$F31=99999,"",'start 2'!$K31))</f>
        <v/>
      </c>
      <c r="J31" s="26" t="str">
        <f aca="false">IF(ISBLANK($A31),"",IF('start 3'!$F31=99999,"",'start 3'!$K31))</f>
        <v/>
      </c>
      <c r="K31" s="26" t="str">
        <f aca="false">IF(ISBLANK($A31),"",IF('start 4'!$F31=99999,"",'start 4'!$K31))</f>
        <v/>
      </c>
      <c r="L31" s="26" t="str">
        <f aca="false">IF(ISBLANK($A31),"",IF('start 5'!$F31=99999,"",'start 5'!$K31))</f>
        <v/>
      </c>
      <c r="M31" s="26" t="str">
        <f aca="false">IF(ISBLANK($A31),"",IF('start 6'!$F31=99999,"",'start 6'!$K31))</f>
        <v/>
      </c>
      <c r="N31" s="26" t="str">
        <f aca="false">IF(ISBLANK($A31),"",IF('start 7'!$F31=99999,"",'start 7'!$K31))</f>
        <v/>
      </c>
      <c r="O31" s="26" t="str">
        <f aca="false">IF(ISBLANK($A31),"",IF('start 8'!$F31=99999,"",'start 8'!$K31))</f>
        <v/>
      </c>
      <c r="P31" s="26" t="str">
        <f aca="false">IF(COUNT(H31:O31)=0,"",SUM(H31:O31))</f>
        <v/>
      </c>
      <c r="Q31" s="26" t="str">
        <f aca="false">IF(COUNT(H31:O31)=0,"",RANK($P31,$P$23:$P$40,1))</f>
        <v/>
      </c>
      <c r="R31" s="26" t="str">
        <f aca="false">IF(COUNT(H31:O31)&lt;4,"",$P31-LARGE($H31:$O31,1))</f>
        <v/>
      </c>
      <c r="S31" s="26" t="str">
        <f aca="false">IF(COUNT(H31:O31)&lt;4,"",RANK($R31,$R$23:$R$40,1))</f>
        <v/>
      </c>
      <c r="T31" s="26" t="str">
        <f aca="false">IF(COUNT(H31:O31)&lt;8,"",$R31-LARGE($H31:$O31,2))</f>
        <v/>
      </c>
      <c r="U31" s="26" t="str">
        <f aca="false">IF(COUNT(H31:O31)&lt;8,"",RANK($T31,$T$23:$T$40,1))</f>
        <v/>
      </c>
    </row>
    <row r="32" customFormat="false" ht="12.75" hidden="false" customHeight="true" outlineLevel="0" collapsed="false">
      <c r="A32" s="21"/>
      <c r="B32" s="21"/>
      <c r="C32" s="23" t="str">
        <f aca="false">IF(B32="","",B32)</f>
        <v/>
      </c>
      <c r="D32" s="23" t="str">
        <f aca="false">C32</f>
        <v/>
      </c>
      <c r="E32" s="21"/>
      <c r="F32" s="24"/>
      <c r="G32" s="28"/>
      <c r="H32" s="26" t="str">
        <f aca="false">IF(ISBLANK($A32),"",IF('start 1'!$F32=99999,"",'start 1'!$K32))</f>
        <v/>
      </c>
      <c r="I32" s="26" t="str">
        <f aca="false">IF(ISBLANK($A32),"",IF('start 2'!$F32=99999,"",'start 2'!$K32))</f>
        <v/>
      </c>
      <c r="J32" s="26" t="str">
        <f aca="false">IF(ISBLANK($A32),"",IF('start 3'!$F32=99999,"",'start 3'!$K32))</f>
        <v/>
      </c>
      <c r="K32" s="26" t="str">
        <f aca="false">IF(ISBLANK($A32),"",IF('start 4'!$F32=99999,"",'start 4'!$K32))</f>
        <v/>
      </c>
      <c r="L32" s="26" t="str">
        <f aca="false">IF(ISBLANK($A32),"",IF('start 5'!$F32=99999,"",'start 5'!$K32))</f>
        <v/>
      </c>
      <c r="M32" s="26" t="str">
        <f aca="false">IF(ISBLANK($A32),"",IF('start 6'!$F32=99999,"",'start 6'!$K32))</f>
        <v/>
      </c>
      <c r="N32" s="26" t="str">
        <f aca="false">IF(ISBLANK($A32),"",IF('start 7'!$F32=99999,"",'start 7'!$K32))</f>
        <v/>
      </c>
      <c r="O32" s="26" t="str">
        <f aca="false">IF(ISBLANK($A32),"",IF('start 8'!$F32=99999,"",'start 8'!$K32))</f>
        <v/>
      </c>
      <c r="P32" s="26" t="str">
        <f aca="false">IF(COUNT(H32:O32)=0,"",SUM(H32:O32))</f>
        <v/>
      </c>
      <c r="Q32" s="26" t="str">
        <f aca="false">IF(COUNT(H32:O32)=0,"",RANK($P32,$P$23:$P$40,1))</f>
        <v/>
      </c>
      <c r="R32" s="26" t="str">
        <f aca="false">IF(COUNT(H32:O32)&lt;4,"",$P32-LARGE($H32:$O32,1))</f>
        <v/>
      </c>
      <c r="S32" s="26" t="str">
        <f aca="false">IF(COUNT(H32:O32)&lt;4,"",RANK($R32,$R$23:$R$40,1))</f>
        <v/>
      </c>
      <c r="T32" s="26" t="str">
        <f aca="false">IF(COUNT(H32:O32)&lt;8,"",$R32-LARGE($H32:$O32,2))</f>
        <v/>
      </c>
      <c r="U32" s="26" t="str">
        <f aca="false">IF(COUNT(H32:O32)&lt;8,"",RANK($T32,$T$23:$T$40,1))</f>
        <v/>
      </c>
    </row>
    <row r="33" customFormat="false" ht="12.75" hidden="false" customHeight="true" outlineLevel="0" collapsed="false">
      <c r="A33" s="21"/>
      <c r="B33" s="21"/>
      <c r="C33" s="23" t="str">
        <f aca="false">IF(B33="","",B33)</f>
        <v/>
      </c>
      <c r="D33" s="23" t="str">
        <f aca="false">C33</f>
        <v/>
      </c>
      <c r="E33" s="21"/>
      <c r="F33" s="24"/>
      <c r="G33" s="28"/>
      <c r="H33" s="26" t="str">
        <f aca="false">IF(ISBLANK($A33),"",IF('start 1'!$F33=99999,"",'start 1'!$K33))</f>
        <v/>
      </c>
      <c r="I33" s="26" t="str">
        <f aca="false">IF(ISBLANK($A33),"",IF('start 2'!$F33=99999,"",'start 2'!$K33))</f>
        <v/>
      </c>
      <c r="J33" s="26" t="str">
        <f aca="false">IF(ISBLANK($A33),"",IF('start 3'!$F33=99999,"",'start 3'!$K33))</f>
        <v/>
      </c>
      <c r="K33" s="26" t="str">
        <f aca="false">IF(ISBLANK($A33),"",IF('start 4'!$F33=99999,"",'start 4'!$K33))</f>
        <v/>
      </c>
      <c r="L33" s="26" t="str">
        <f aca="false">IF(ISBLANK($A33),"",IF('start 5'!$F33=99999,"",'start 5'!$K33))</f>
        <v/>
      </c>
      <c r="M33" s="26" t="str">
        <f aca="false">IF(ISBLANK($A33),"",IF('start 6'!$F33=99999,"",'start 6'!$K33))</f>
        <v/>
      </c>
      <c r="N33" s="26" t="str">
        <f aca="false">IF(ISBLANK($A33),"",IF('start 7'!$F33=99999,"",'start 7'!$K33))</f>
        <v/>
      </c>
      <c r="O33" s="26" t="str">
        <f aca="false">IF(ISBLANK($A33),"",IF('start 8'!$F33=99999,"",'start 8'!$K33))</f>
        <v/>
      </c>
      <c r="P33" s="26" t="str">
        <f aca="false">IF(COUNT(H33:O33)=0,"",SUM(H33:O33))</f>
        <v/>
      </c>
      <c r="Q33" s="26" t="str">
        <f aca="false">IF(COUNT(H33:O33)=0,"",RANK($P33,$P$23:$P$40,1))</f>
        <v/>
      </c>
      <c r="R33" s="26" t="str">
        <f aca="false">IF(COUNT(H33:O33)&lt;4,"",$P33-LARGE($H33:$O33,1))</f>
        <v/>
      </c>
      <c r="S33" s="26" t="str">
        <f aca="false">IF(COUNT(H33:O33)&lt;4,"",RANK($R33,$R$23:$R$40,1))</f>
        <v/>
      </c>
      <c r="T33" s="26" t="str">
        <f aca="false">IF(COUNT(H33:O33)&lt;8,"",$R33-LARGE($H33:$O33,2))</f>
        <v/>
      </c>
      <c r="U33" s="26" t="str">
        <f aca="false">IF(COUNT(H33:O33)&lt;8,"",RANK($T33,$T$23:$T$40,1))</f>
        <v/>
      </c>
    </row>
    <row r="34" customFormat="false" ht="12.75" hidden="false" customHeight="true" outlineLevel="0" collapsed="false">
      <c r="A34" s="21"/>
      <c r="B34" s="21"/>
      <c r="C34" s="23" t="str">
        <f aca="false">IF(B34="","",B34)</f>
        <v/>
      </c>
      <c r="D34" s="23" t="str">
        <f aca="false">C34</f>
        <v/>
      </c>
      <c r="E34" s="21"/>
      <c r="F34" s="24"/>
      <c r="G34" s="28"/>
      <c r="H34" s="26" t="str">
        <f aca="false">IF(ISBLANK($A34),"",IF('start 1'!$F34=99999,"",'start 1'!$K34))</f>
        <v/>
      </c>
      <c r="I34" s="26" t="str">
        <f aca="false">IF(ISBLANK($A34),"",IF('start 2'!$F34=99999,"",'start 2'!$K34))</f>
        <v/>
      </c>
      <c r="J34" s="26" t="str">
        <f aca="false">IF(ISBLANK($A34),"",IF('start 3'!$F34=99999,"",'start 3'!$K34))</f>
        <v/>
      </c>
      <c r="K34" s="26" t="str">
        <f aca="false">IF(ISBLANK($A34),"",IF('start 4'!$F34=99999,"",'start 4'!$K34))</f>
        <v/>
      </c>
      <c r="L34" s="26" t="str">
        <f aca="false">IF(ISBLANK($A34),"",IF('start 5'!$F34=99999,"",'start 5'!$K34))</f>
        <v/>
      </c>
      <c r="M34" s="26" t="str">
        <f aca="false">IF(ISBLANK($A34),"",IF('start 6'!$F34=99999,"",'start 6'!$K34))</f>
        <v/>
      </c>
      <c r="N34" s="26" t="str">
        <f aca="false">IF(ISBLANK($A34),"",IF('start 7'!$F34=99999,"",'start 7'!$K34))</f>
        <v/>
      </c>
      <c r="O34" s="26" t="str">
        <f aca="false">IF(ISBLANK($A34),"",IF('start 8'!$F34=99999,"",'start 8'!$K34))</f>
        <v/>
      </c>
      <c r="P34" s="26" t="str">
        <f aca="false">IF(COUNT(H34:O34)=0,"",SUM(H34:O34))</f>
        <v/>
      </c>
      <c r="Q34" s="26" t="str">
        <f aca="false">IF(COUNT(H34:O34)=0,"",RANK($P34,$P$23:$P$40,1))</f>
        <v/>
      </c>
      <c r="R34" s="26" t="str">
        <f aca="false">IF(COUNT(H34:O34)&lt;4,"",$P34-LARGE($H34:$O34,1))</f>
        <v/>
      </c>
      <c r="S34" s="26" t="str">
        <f aca="false">IF(COUNT(H34:O34)&lt;4,"",RANK($R34,$R$23:$R$40,1))</f>
        <v/>
      </c>
      <c r="T34" s="26" t="str">
        <f aca="false">IF(COUNT(H34:O34)&lt;8,"",$R34-LARGE($H34:$O34,2))</f>
        <v/>
      </c>
      <c r="U34" s="26" t="str">
        <f aca="false">IF(COUNT(H34:O34)&lt;8,"",RANK($T34,$T$23:$T$40,1))</f>
        <v/>
      </c>
    </row>
    <row r="35" customFormat="false" ht="12.75" hidden="false" customHeight="true" outlineLevel="0" collapsed="false">
      <c r="A35" s="21"/>
      <c r="B35" s="21"/>
      <c r="C35" s="23" t="str">
        <f aca="false">IF(B35="","",B35)</f>
        <v/>
      </c>
      <c r="D35" s="23" t="str">
        <f aca="false">C35</f>
        <v/>
      </c>
      <c r="E35" s="21"/>
      <c r="F35" s="24"/>
      <c r="G35" s="28"/>
      <c r="H35" s="26" t="str">
        <f aca="false">IF(ISBLANK($A35),"",IF('start 1'!$F35=99999,"",'start 1'!$K35))</f>
        <v/>
      </c>
      <c r="I35" s="26" t="str">
        <f aca="false">IF(ISBLANK($A35),"",IF('start 2'!$F35=99999,"",'start 2'!$K35))</f>
        <v/>
      </c>
      <c r="J35" s="26" t="str">
        <f aca="false">IF(ISBLANK($A35),"",IF('start 3'!$F35=99999,"",'start 3'!$K35))</f>
        <v/>
      </c>
      <c r="K35" s="26" t="str">
        <f aca="false">IF(ISBLANK($A35),"",IF('start 4'!$F35=99999,"",'start 4'!$K35))</f>
        <v/>
      </c>
      <c r="L35" s="26" t="str">
        <f aca="false">IF(ISBLANK($A35),"",IF('start 5'!$F35=99999,"",'start 5'!$K35))</f>
        <v/>
      </c>
      <c r="M35" s="26" t="str">
        <f aca="false">IF(ISBLANK($A35),"",IF('start 6'!$F35=99999,"",'start 6'!$K35))</f>
        <v/>
      </c>
      <c r="N35" s="26" t="str">
        <f aca="false">IF(ISBLANK($A35),"",IF('start 7'!$F35=99999,"",'start 7'!$K35))</f>
        <v/>
      </c>
      <c r="O35" s="26" t="str">
        <f aca="false">IF(ISBLANK($A35),"",IF('start 8'!$F35=99999,"",'start 8'!$K35))</f>
        <v/>
      </c>
      <c r="P35" s="26" t="str">
        <f aca="false">IF(COUNT(H35:O35)=0,"",SUM(H35:O35))</f>
        <v/>
      </c>
      <c r="Q35" s="26" t="str">
        <f aca="false">IF(COUNT(H35:O35)=0,"",RANK($P35,$P$23:$P$40,1))</f>
        <v/>
      </c>
      <c r="R35" s="26" t="str">
        <f aca="false">IF(COUNT(H35:O35)&lt;4,"",$P35-LARGE($H35:$O35,1))</f>
        <v/>
      </c>
      <c r="S35" s="26" t="str">
        <f aca="false">IF(COUNT(H35:O35)&lt;4,"",RANK($R35,$R$23:$R$40,1))</f>
        <v/>
      </c>
      <c r="T35" s="26" t="str">
        <f aca="false">IF(COUNT(H35:O35)&lt;8,"",$R35-LARGE($H35:$O35,2))</f>
        <v/>
      </c>
      <c r="U35" s="26" t="str">
        <f aca="false">IF(COUNT(H35:O35)&lt;8,"",RANK($T35,$T$23:$T$40,1))</f>
        <v/>
      </c>
    </row>
    <row r="36" customFormat="false" ht="12.75" hidden="false" customHeight="true" outlineLevel="0" collapsed="false">
      <c r="A36" s="21"/>
      <c r="B36" s="21"/>
      <c r="C36" s="23" t="str">
        <f aca="false">IF(B36="","",B36)</f>
        <v/>
      </c>
      <c r="D36" s="23" t="str">
        <f aca="false">C36</f>
        <v/>
      </c>
      <c r="E36" s="21"/>
      <c r="F36" s="24"/>
      <c r="G36" s="28"/>
      <c r="H36" s="26" t="str">
        <f aca="false">IF(ISBLANK($A36),"",IF('start 1'!$F36=99999,"",'start 1'!$K36))</f>
        <v/>
      </c>
      <c r="I36" s="26" t="str">
        <f aca="false">IF(ISBLANK($A36),"",IF('start 2'!$F36=99999,"",'start 2'!$K36))</f>
        <v/>
      </c>
      <c r="J36" s="26" t="str">
        <f aca="false">IF(ISBLANK($A36),"",IF('start 3'!$F36=99999,"",'start 3'!$K36))</f>
        <v/>
      </c>
      <c r="K36" s="26" t="str">
        <f aca="false">IF(ISBLANK($A36),"",IF('start 4'!$F36=99999,"",'start 4'!$K36))</f>
        <v/>
      </c>
      <c r="L36" s="26" t="str">
        <f aca="false">IF(ISBLANK($A36),"",IF('start 5'!$F36=99999,"",'start 5'!$K36))</f>
        <v/>
      </c>
      <c r="M36" s="26" t="str">
        <f aca="false">IF(ISBLANK($A36),"",IF('start 6'!$F36=99999,"",'start 6'!$K36))</f>
        <v/>
      </c>
      <c r="N36" s="26" t="str">
        <f aca="false">IF(ISBLANK($A36),"",IF('start 7'!$F36=99999,"",'start 7'!$K36))</f>
        <v/>
      </c>
      <c r="O36" s="26" t="str">
        <f aca="false">IF(ISBLANK($A36),"",IF('start 8'!$F36=99999,"",'start 8'!$K36))</f>
        <v/>
      </c>
      <c r="P36" s="26" t="str">
        <f aca="false">IF(COUNT(H36:O36)=0,"",SUM(H36:O36))</f>
        <v/>
      </c>
      <c r="Q36" s="26" t="str">
        <f aca="false">IF(COUNT(H36:O36)=0,"",RANK($P36,$P$23:$P$40,1))</f>
        <v/>
      </c>
      <c r="R36" s="26" t="str">
        <f aca="false">IF(COUNT(H36:O36)&lt;4,"",$P36-LARGE($H36:$O36,1))</f>
        <v/>
      </c>
      <c r="S36" s="26" t="str">
        <f aca="false">IF(COUNT(H36:O36)&lt;4,"",RANK($R36,$R$23:$R$40,1))</f>
        <v/>
      </c>
      <c r="T36" s="26" t="str">
        <f aca="false">IF(COUNT(H36:O36)&lt;8,"",$R36-LARGE($H36:$O36,2))</f>
        <v/>
      </c>
      <c r="U36" s="26" t="str">
        <f aca="false">IF(COUNT(H36:O36)&lt;8,"",RANK($T36,$T$23:$T$40,1))</f>
        <v/>
      </c>
    </row>
    <row r="37" customFormat="false" ht="12.75" hidden="false" customHeight="true" outlineLevel="0" collapsed="false">
      <c r="A37" s="21"/>
      <c r="B37" s="21"/>
      <c r="C37" s="23" t="str">
        <f aca="false">IF(B37="","",B37)</f>
        <v/>
      </c>
      <c r="D37" s="23" t="str">
        <f aca="false">C37</f>
        <v/>
      </c>
      <c r="E37" s="21"/>
      <c r="F37" s="24"/>
      <c r="G37" s="28"/>
      <c r="H37" s="26" t="str">
        <f aca="false">IF(ISBLANK($A37),"",IF('start 1'!$F37=99999,"",'start 1'!$K37))</f>
        <v/>
      </c>
      <c r="I37" s="26" t="str">
        <f aca="false">IF(ISBLANK($A37),"",IF('start 2'!$F37=99999,"",'start 2'!$K37))</f>
        <v/>
      </c>
      <c r="J37" s="26" t="str">
        <f aca="false">IF(ISBLANK($A37),"",IF('start 3'!$F37=99999,"",'start 3'!$K37))</f>
        <v/>
      </c>
      <c r="K37" s="26" t="str">
        <f aca="false">IF(ISBLANK($A37),"",IF('start 4'!$F37=99999,"",'start 4'!$K37))</f>
        <v/>
      </c>
      <c r="L37" s="26" t="str">
        <f aca="false">IF(ISBLANK($A37),"",IF('start 5'!$F37=99999,"",'start 5'!$K37))</f>
        <v/>
      </c>
      <c r="M37" s="26" t="str">
        <f aca="false">IF(ISBLANK($A37),"",IF('start 6'!$F37=99999,"",'start 6'!$K37))</f>
        <v/>
      </c>
      <c r="N37" s="26" t="str">
        <f aca="false">IF(ISBLANK($A37),"",IF('start 7'!$F37=99999,"",'start 7'!$K37))</f>
        <v/>
      </c>
      <c r="O37" s="26" t="str">
        <f aca="false">IF(ISBLANK($A37),"",IF('start 8'!$F37=99999,"",'start 8'!$K37))</f>
        <v/>
      </c>
      <c r="P37" s="26" t="str">
        <f aca="false">IF(COUNT(H37:O37)=0,"",SUM(H37:O37))</f>
        <v/>
      </c>
      <c r="Q37" s="26" t="str">
        <f aca="false">IF(COUNT(H37:O37)=0,"",RANK($P37,$P$23:$P$40,1))</f>
        <v/>
      </c>
      <c r="R37" s="26" t="str">
        <f aca="false">IF(COUNT(H37:O37)&lt;4,"",$P37-LARGE($H37:$O37,1))</f>
        <v/>
      </c>
      <c r="S37" s="26" t="str">
        <f aca="false">IF(COUNT(H37:O37)&lt;4,"",RANK($R37,$R$23:$R$40,1))</f>
        <v/>
      </c>
      <c r="T37" s="26" t="str">
        <f aca="false">IF(COUNT(H37:O37)&lt;8,"",$R37-LARGE($H37:$O37,2))</f>
        <v/>
      </c>
      <c r="U37" s="26" t="str">
        <f aca="false">IF(COUNT(H37:O37)&lt;8,"",RANK($T37,$T$23:$T$40,1))</f>
        <v/>
      </c>
    </row>
    <row r="38" customFormat="false" ht="12.75" hidden="false" customHeight="true" outlineLevel="0" collapsed="false">
      <c r="A38" s="21"/>
      <c r="B38" s="21"/>
      <c r="C38" s="23" t="str">
        <f aca="false">IF(B38="","",B38)</f>
        <v/>
      </c>
      <c r="D38" s="23" t="str">
        <f aca="false">C38</f>
        <v/>
      </c>
      <c r="E38" s="21"/>
      <c r="F38" s="24"/>
      <c r="G38" s="28"/>
      <c r="H38" s="26" t="str">
        <f aca="false">IF(ISBLANK($A38),"",IF('start 1'!$F38=99999,"",'start 1'!$K38))</f>
        <v/>
      </c>
      <c r="I38" s="26" t="str">
        <f aca="false">IF(ISBLANK($A38),"",IF('start 2'!$F38=99999,"",'start 2'!$K38))</f>
        <v/>
      </c>
      <c r="J38" s="26" t="str">
        <f aca="false">IF(ISBLANK($A38),"",IF('start 3'!$F38=99999,"",'start 3'!$K38))</f>
        <v/>
      </c>
      <c r="K38" s="26" t="str">
        <f aca="false">IF(ISBLANK($A38),"",IF('start 4'!$F38=99999,"",'start 4'!$K38))</f>
        <v/>
      </c>
      <c r="L38" s="26" t="str">
        <f aca="false">IF(ISBLANK($A38),"",IF('start 5'!$F38=99999,"",'start 5'!$K38))</f>
        <v/>
      </c>
      <c r="M38" s="26" t="str">
        <f aca="false">IF(ISBLANK($A38),"",IF('start 6'!$F38=99999,"",'start 6'!$K38))</f>
        <v/>
      </c>
      <c r="N38" s="26" t="str">
        <f aca="false">IF(ISBLANK($A38),"",IF('start 7'!$F38=99999,"",'start 7'!$K38))</f>
        <v/>
      </c>
      <c r="O38" s="26" t="str">
        <f aca="false">IF(ISBLANK($A38),"",IF('start 8'!$F38=99999,"",'start 8'!$K38))</f>
        <v/>
      </c>
      <c r="P38" s="26" t="str">
        <f aca="false">IF(COUNT(H38:O38)=0,"",SUM(H38:O38))</f>
        <v/>
      </c>
      <c r="Q38" s="26" t="str">
        <f aca="false">IF(COUNT(H38:O38)=0,"",RANK($P38,$P$23:$P$40,1))</f>
        <v/>
      </c>
      <c r="R38" s="26" t="str">
        <f aca="false">IF(COUNT(H38:O38)&lt;4,"",$P38-LARGE($H38:$O38,1))</f>
        <v/>
      </c>
      <c r="S38" s="26" t="str">
        <f aca="false">IF(COUNT(H38:O38)&lt;4,"",RANK($R38,$R$23:$R$40,1))</f>
        <v/>
      </c>
      <c r="T38" s="26" t="str">
        <f aca="false">IF(COUNT(H38:O38)&lt;8,"",$R38-LARGE($H38:$O38,2))</f>
        <v/>
      </c>
      <c r="U38" s="26" t="str">
        <f aca="false">IF(COUNT(H38:O38)&lt;8,"",RANK($T38,$T$23:$T$40,1))</f>
        <v/>
      </c>
    </row>
    <row r="39" customFormat="false" ht="12.75" hidden="false" customHeight="true" outlineLevel="0" collapsed="false">
      <c r="A39" s="21"/>
      <c r="B39" s="21"/>
      <c r="C39" s="23" t="str">
        <f aca="false">IF(B39="","",B39)</f>
        <v/>
      </c>
      <c r="D39" s="23" t="str">
        <f aca="false">C39</f>
        <v/>
      </c>
      <c r="E39" s="21"/>
      <c r="F39" s="24"/>
      <c r="G39" s="28"/>
      <c r="H39" s="26" t="str">
        <f aca="false">IF(ISBLANK($A39),"",IF('start 1'!$F39=99999,"",'start 1'!$K39))</f>
        <v/>
      </c>
      <c r="I39" s="26" t="str">
        <f aca="false">IF(ISBLANK($A39),"",IF('start 2'!$F39=99999,"",'start 2'!$K39))</f>
        <v/>
      </c>
      <c r="J39" s="26" t="str">
        <f aca="false">IF(ISBLANK($A39),"",IF('start 3'!$F39=99999,"",'start 3'!$K39))</f>
        <v/>
      </c>
      <c r="K39" s="26" t="str">
        <f aca="false">IF(ISBLANK($A39),"",IF('start 4'!$F39=99999,"",'start 4'!$K39))</f>
        <v/>
      </c>
      <c r="L39" s="26" t="str">
        <f aca="false">IF(ISBLANK($A39),"",IF('start 5'!$F39=99999,"",'start 5'!$K39))</f>
        <v/>
      </c>
      <c r="M39" s="26" t="str">
        <f aca="false">IF(ISBLANK($A39),"",IF('start 6'!$F39=99999,"",'start 6'!$K39))</f>
        <v/>
      </c>
      <c r="N39" s="26" t="str">
        <f aca="false">IF(ISBLANK($A39),"",IF('start 7'!$F39=99999,"",'start 7'!$K39))</f>
        <v/>
      </c>
      <c r="O39" s="26" t="str">
        <f aca="false">IF(ISBLANK($A39),"",IF('start 8'!$F39=99999,"",'start 8'!$K39))</f>
        <v/>
      </c>
      <c r="P39" s="26" t="str">
        <f aca="false">IF(COUNT(H39:O39)=0,"",SUM(H39:O39))</f>
        <v/>
      </c>
      <c r="Q39" s="26" t="str">
        <f aca="false">IF(COUNT(H39:O39)=0,"",RANK($P39,$P$23:$P$40,1))</f>
        <v/>
      </c>
      <c r="R39" s="26" t="str">
        <f aca="false">IF(COUNT(H39:O39)&lt;4,"",$P39-LARGE($H39:$O39,1))</f>
        <v/>
      </c>
      <c r="S39" s="26" t="str">
        <f aca="false">IF(COUNT(H39:O39)&lt;4,"",RANK($R39,$R$23:$R$40,1))</f>
        <v/>
      </c>
      <c r="T39" s="26" t="str">
        <f aca="false">IF(COUNT(H39:O39)&lt;8,"",$R39-LARGE($H39:$O39,2))</f>
        <v/>
      </c>
      <c r="U39" s="26" t="str">
        <f aca="false">IF(COUNT(H39:O39)&lt;8,"",RANK($T39,$T$23:$T$40,1))</f>
        <v/>
      </c>
    </row>
    <row r="40" customFormat="false" ht="12.75" hidden="false" customHeight="true" outlineLevel="0" collapsed="false">
      <c r="A40" s="21"/>
      <c r="B40" s="21"/>
      <c r="C40" s="23" t="str">
        <f aca="false">IF(B40="","",B40)</f>
        <v/>
      </c>
      <c r="D40" s="23" t="str">
        <f aca="false">C40</f>
        <v/>
      </c>
      <c r="E40" s="21"/>
      <c r="F40" s="24"/>
      <c r="G40" s="28"/>
      <c r="H40" s="26" t="str">
        <f aca="false">IF(ISBLANK($A40),"",IF('start 1'!$F40=99999,"",'start 1'!$K40))</f>
        <v/>
      </c>
      <c r="I40" s="26" t="str">
        <f aca="false">IF(ISBLANK($A40),"",IF('start 2'!$F40=99999,"",'start 2'!$K40))</f>
        <v/>
      </c>
      <c r="J40" s="26" t="str">
        <f aca="false">IF(ISBLANK($A40),"",IF('start 3'!$F40=99999,"",'start 3'!$K40))</f>
        <v/>
      </c>
      <c r="K40" s="26" t="str">
        <f aca="false">IF(ISBLANK($A40),"",IF('start 4'!$F40=99999,"",'start 4'!$K40))</f>
        <v/>
      </c>
      <c r="L40" s="26" t="str">
        <f aca="false">IF(ISBLANK($A40),"",IF('start 5'!$F40=99999,"",'start 5'!$K40))</f>
        <v/>
      </c>
      <c r="M40" s="26" t="str">
        <f aca="false">IF(ISBLANK($A40),"",IF('start 6'!$F40=99999,"",'start 6'!$K40))</f>
        <v/>
      </c>
      <c r="N40" s="26" t="str">
        <f aca="false">IF(ISBLANK($A40),"",IF('start 7'!$F40=99999,"",'start 7'!$K40))</f>
        <v/>
      </c>
      <c r="O40" s="26" t="str">
        <f aca="false">IF(ISBLANK($A40),"",IF('start 8'!$F40=99999,"",'start 8'!$K40))</f>
        <v/>
      </c>
      <c r="P40" s="26" t="str">
        <f aca="false">IF(COUNT(H40:O40)=0,"",SUM(H40:O40))</f>
        <v/>
      </c>
      <c r="Q40" s="26" t="str">
        <f aca="false">IF(COUNT(H40:O40)=0,"",RANK($P40,$P$23:$P$40,1))</f>
        <v/>
      </c>
      <c r="R40" s="26" t="str">
        <f aca="false">IF(COUNT(H40:O40)&lt;4,"",$P40-LARGE($H40:$O40,1))</f>
        <v/>
      </c>
      <c r="S40" s="26" t="str">
        <f aca="false">IF(COUNT(H40:O40)&lt;4,"",RANK($R40,$R$23:$R$40,1))</f>
        <v/>
      </c>
      <c r="T40" s="26" t="str">
        <f aca="false">IF(COUNT(H40:O40)&lt;8,"",$R40-LARGE($H40:$O40,2))</f>
        <v/>
      </c>
      <c r="U40" s="26" t="str">
        <f aca="false">IF(COUNT(H40:O40)&lt;8,"",RANK($T40,$T$23:$T$40,1))</f>
        <v/>
      </c>
    </row>
    <row r="41" s="33" customFormat="true" ht="20.1" hidden="false" customHeight="true" outlineLevel="0" collapsed="false">
      <c r="A41" s="29" t="s">
        <v>38</v>
      </c>
      <c r="B41" s="29"/>
      <c r="C41" s="29"/>
      <c r="D41" s="29"/>
      <c r="E41" s="29"/>
      <c r="F41" s="18" t="n">
        <f aca="false">COUNTA(A42:A59)</f>
        <v>0</v>
      </c>
      <c r="G41" s="30"/>
      <c r="H41" s="31"/>
      <c r="I41" s="32"/>
      <c r="J41" s="32"/>
      <c r="K41" s="32"/>
      <c r="L41" s="32"/>
      <c r="M41" s="32"/>
      <c r="N41" s="32"/>
      <c r="O41" s="32"/>
      <c r="P41" s="31"/>
      <c r="Q41" s="32"/>
      <c r="R41" s="32"/>
      <c r="S41" s="32"/>
      <c r="T41" s="32"/>
      <c r="U41" s="32"/>
    </row>
    <row r="42" customFormat="false" ht="12.75" hidden="false" customHeight="true" outlineLevel="0" collapsed="false">
      <c r="A42" s="21"/>
      <c r="B42" s="21"/>
      <c r="C42" s="23" t="str">
        <f aca="false">IF(B42="","",B42)</f>
        <v/>
      </c>
      <c r="D42" s="23" t="str">
        <f aca="false">C42</f>
        <v/>
      </c>
      <c r="E42" s="21"/>
      <c r="F42" s="24"/>
      <c r="G42" s="28"/>
      <c r="H42" s="26" t="str">
        <f aca="false">IF(ISBLANK($A42),"",IF('start 1'!$F42=99999,"",'start 1'!$K42))</f>
        <v/>
      </c>
      <c r="I42" s="26" t="str">
        <f aca="false">IF(ISBLANK($A42),"",IF('start 2'!$F42=99999,"",'start 2'!$K42))</f>
        <v/>
      </c>
      <c r="J42" s="26" t="str">
        <f aca="false">IF(ISBLANK($A42),"",IF('start 3'!$F42=99999,"",'start 3'!$K42))</f>
        <v/>
      </c>
      <c r="K42" s="26" t="str">
        <f aca="false">IF(ISBLANK($A42),"",IF('start 4'!$F42=99999,"",'start 4'!$K42))</f>
        <v/>
      </c>
      <c r="L42" s="26" t="str">
        <f aca="false">IF(ISBLANK($A42),"",IF('start 5'!$F42=99999,"",'start 5'!$K42))</f>
        <v/>
      </c>
      <c r="M42" s="26" t="str">
        <f aca="false">IF(ISBLANK($A42),"",IF('start 6'!$F42=99999,"",'start 6'!$K42))</f>
        <v/>
      </c>
      <c r="N42" s="26" t="str">
        <f aca="false">IF(ISBLANK($A42),"",IF('start 7'!$F42=99999,"",'start 7'!$K42))</f>
        <v/>
      </c>
      <c r="O42" s="26" t="str">
        <f aca="false">IF(ISBLANK($A42),"",IF('start 8'!$F42=99999,"",'start 8'!$K42))</f>
        <v/>
      </c>
      <c r="P42" s="26" t="str">
        <f aca="false">IF(COUNT(H42:O42)=0,"",SUM(H42:O42))</f>
        <v/>
      </c>
      <c r="Q42" s="26" t="str">
        <f aca="false">IF(COUNT(H42:O42)=0,"",RANK($P42,$P$42:$P$59,1))</f>
        <v/>
      </c>
      <c r="R42" s="26" t="str">
        <f aca="false">IF(COUNT(H42:O42)&lt;4,"",$P42-LARGE($H42:$O42,1))</f>
        <v/>
      </c>
      <c r="S42" s="26" t="str">
        <f aca="false">IF(COUNT(H42:O42)&lt;4,"",RANK($R42,$R$42:$R$59,1))</f>
        <v/>
      </c>
      <c r="T42" s="26" t="str">
        <f aca="false">IF(COUNT(H42:O42)&lt;8,"",$R42-LARGE($H42:$O42,2))</f>
        <v/>
      </c>
      <c r="U42" s="26" t="str">
        <f aca="false">IF(COUNT(H42:O42)&lt;8,"",RANK($T42,$T$42:$T$59,1))</f>
        <v/>
      </c>
    </row>
    <row r="43" customFormat="false" ht="12.75" hidden="false" customHeight="true" outlineLevel="0" collapsed="false">
      <c r="A43" s="21"/>
      <c r="B43" s="21"/>
      <c r="C43" s="23" t="str">
        <f aca="false">IF(B43="","",B43)</f>
        <v/>
      </c>
      <c r="D43" s="23" t="str">
        <f aca="false">C43</f>
        <v/>
      </c>
      <c r="E43" s="21"/>
      <c r="F43" s="24"/>
      <c r="G43" s="28"/>
      <c r="H43" s="26" t="str">
        <f aca="false">IF(ISBLANK($A43),"",IF('start 1'!$F43=99999,"",'start 1'!$K43))</f>
        <v/>
      </c>
      <c r="I43" s="26" t="str">
        <f aca="false">IF(ISBLANK($A43),"",IF('start 2'!$F43=99999,"",'start 2'!$K43))</f>
        <v/>
      </c>
      <c r="J43" s="26" t="str">
        <f aca="false">IF(ISBLANK($A43),"",IF('start 3'!$F43=99999,"",'start 3'!$K43))</f>
        <v/>
      </c>
      <c r="K43" s="26" t="str">
        <f aca="false">IF(ISBLANK($A43),"",IF('start 4'!$F43=99999,"",'start 4'!$K43))</f>
        <v/>
      </c>
      <c r="L43" s="26" t="str">
        <f aca="false">IF(ISBLANK($A43),"",IF('start 5'!$F43=99999,"",'start 5'!$K43))</f>
        <v/>
      </c>
      <c r="M43" s="26" t="str">
        <f aca="false">IF(ISBLANK($A43),"",IF('start 6'!$F43=99999,"",'start 6'!$K43))</f>
        <v/>
      </c>
      <c r="N43" s="26" t="str">
        <f aca="false">IF(ISBLANK($A43),"",IF('start 7'!$F43=99999,"",'start 7'!$K43))</f>
        <v/>
      </c>
      <c r="O43" s="26" t="str">
        <f aca="false">IF(ISBLANK($A43),"",IF('start 8'!$F43=99999,"",'start 8'!$K43))</f>
        <v/>
      </c>
      <c r="P43" s="26" t="str">
        <f aca="false">IF(COUNT(H43:O43)=0,"",SUM(H43:O43))</f>
        <v/>
      </c>
      <c r="Q43" s="26" t="str">
        <f aca="false">IF(COUNT(H43:O43)=0,"",RANK($P43,$P$42:$P$59,1))</f>
        <v/>
      </c>
      <c r="R43" s="26" t="str">
        <f aca="false">IF(COUNT(H43:O43)&lt;4,"",$P43-LARGE($H43:$O43,1))</f>
        <v/>
      </c>
      <c r="S43" s="26" t="str">
        <f aca="false">IF(COUNT(H43:O43)&lt;4,"",RANK($R43,$R$42:$R$59,1))</f>
        <v/>
      </c>
      <c r="T43" s="26" t="str">
        <f aca="false">IF(COUNT(H43:O43)&lt;8,"",$R43-LARGE($H43:$O43,2))</f>
        <v/>
      </c>
      <c r="U43" s="26" t="str">
        <f aca="false">IF(COUNT(H43:O43)&lt;8,"",RANK($T43,$T$42:$T$59,1))</f>
        <v/>
      </c>
    </row>
    <row r="44" customFormat="false" ht="12.75" hidden="false" customHeight="true" outlineLevel="0" collapsed="false">
      <c r="A44" s="21"/>
      <c r="B44" s="21"/>
      <c r="C44" s="23" t="str">
        <f aca="false">IF(B44="","",B44)</f>
        <v/>
      </c>
      <c r="D44" s="23" t="str">
        <f aca="false">C44</f>
        <v/>
      </c>
      <c r="E44" s="21"/>
      <c r="F44" s="24"/>
      <c r="G44" s="28"/>
      <c r="H44" s="26" t="str">
        <f aca="false">IF(ISBLANK($A44),"",IF('start 1'!$F44=99999,"",'start 1'!$K44))</f>
        <v/>
      </c>
      <c r="I44" s="26" t="str">
        <f aca="false">IF(ISBLANK($A44),"",IF('start 2'!$F44=99999,"",'start 2'!$K44))</f>
        <v/>
      </c>
      <c r="J44" s="26" t="str">
        <f aca="false">IF(ISBLANK($A44),"",IF('start 3'!$F44=99999,"",'start 3'!$K44))</f>
        <v/>
      </c>
      <c r="K44" s="26" t="str">
        <f aca="false">IF(ISBLANK($A44),"",IF('start 4'!$F44=99999,"",'start 4'!$K44))</f>
        <v/>
      </c>
      <c r="L44" s="26" t="str">
        <f aca="false">IF(ISBLANK($A44),"",IF('start 5'!$F44=99999,"",'start 5'!$K44))</f>
        <v/>
      </c>
      <c r="M44" s="26" t="str">
        <f aca="false">IF(ISBLANK($A44),"",IF('start 6'!$F44=99999,"",'start 6'!$K44))</f>
        <v/>
      </c>
      <c r="N44" s="26" t="str">
        <f aca="false">IF(ISBLANK($A44),"",IF('start 7'!$F44=99999,"",'start 7'!$K44))</f>
        <v/>
      </c>
      <c r="O44" s="26" t="str">
        <f aca="false">IF(ISBLANK($A44),"",IF('start 8'!$F44=99999,"",'start 8'!$K44))</f>
        <v/>
      </c>
      <c r="P44" s="26" t="str">
        <f aca="false">IF(COUNT(H44:O44)=0,"",SUM(H44:O44))</f>
        <v/>
      </c>
      <c r="Q44" s="26" t="str">
        <f aca="false">IF(COUNT(H44:O44)=0,"",RANK($P44,$P$42:$P$59,1))</f>
        <v/>
      </c>
      <c r="R44" s="26" t="str">
        <f aca="false">IF(COUNT(H44:O44)&lt;4,"",$P44-LARGE($H44:$O44,1))</f>
        <v/>
      </c>
      <c r="S44" s="26" t="str">
        <f aca="false">IF(COUNT(H44:O44)&lt;4,"",RANK($R44,$R$42:$R$59,1))</f>
        <v/>
      </c>
      <c r="T44" s="26" t="str">
        <f aca="false">IF(COUNT(H44:O44)&lt;8,"",$R44-LARGE($H44:$O44,2))</f>
        <v/>
      </c>
      <c r="U44" s="26" t="str">
        <f aca="false">IF(COUNT(H44:O44)&lt;8,"",RANK($T44,$T$42:$T$59,1))</f>
        <v/>
      </c>
    </row>
    <row r="45" customFormat="false" ht="12.75" hidden="false" customHeight="true" outlineLevel="0" collapsed="false">
      <c r="A45" s="21"/>
      <c r="B45" s="21"/>
      <c r="C45" s="23" t="str">
        <f aca="false">IF(B45="","",B45)</f>
        <v/>
      </c>
      <c r="D45" s="23" t="str">
        <f aca="false">C45</f>
        <v/>
      </c>
      <c r="E45" s="21"/>
      <c r="F45" s="24"/>
      <c r="G45" s="28"/>
      <c r="H45" s="26" t="str">
        <f aca="false">IF(ISBLANK($A45),"",IF('start 1'!$F45=99999,"",'start 1'!$K45))</f>
        <v/>
      </c>
      <c r="I45" s="26" t="str">
        <f aca="false">IF(ISBLANK($A45),"",IF('start 2'!$F45=99999,"",'start 2'!$K45))</f>
        <v/>
      </c>
      <c r="J45" s="26" t="str">
        <f aca="false">IF(ISBLANK($A45),"",IF('start 3'!$F45=99999,"",'start 3'!$K45))</f>
        <v/>
      </c>
      <c r="K45" s="26" t="str">
        <f aca="false">IF(ISBLANK($A45),"",IF('start 4'!$F45=99999,"",'start 4'!$K45))</f>
        <v/>
      </c>
      <c r="L45" s="26" t="str">
        <f aca="false">IF(ISBLANK($A45),"",IF('start 5'!$F45=99999,"",'start 5'!$K45))</f>
        <v/>
      </c>
      <c r="M45" s="26" t="str">
        <f aca="false">IF(ISBLANK($A45),"",IF('start 6'!$F45=99999,"",'start 6'!$K45))</f>
        <v/>
      </c>
      <c r="N45" s="26" t="str">
        <f aca="false">IF(ISBLANK($A45),"",IF('start 7'!$F45=99999,"",'start 7'!$K45))</f>
        <v/>
      </c>
      <c r="O45" s="26" t="str">
        <f aca="false">IF(ISBLANK($A45),"",IF('start 8'!$F45=99999,"",'start 8'!$K45))</f>
        <v/>
      </c>
      <c r="P45" s="26" t="str">
        <f aca="false">IF(COUNT(H45:O45)=0,"",SUM(H45:O45))</f>
        <v/>
      </c>
      <c r="Q45" s="26" t="str">
        <f aca="false">IF(COUNT(H45:O45)=0,"",RANK($P45,$P$42:$P$59,1))</f>
        <v/>
      </c>
      <c r="R45" s="26" t="str">
        <f aca="false">IF(COUNT(H45:O45)&lt;4,"",$P45-LARGE($H45:$O45,1))</f>
        <v/>
      </c>
      <c r="S45" s="26" t="str">
        <f aca="false">IF(COUNT(H45:O45)&lt;4,"",RANK($R45,$R$42:$R$59,1))</f>
        <v/>
      </c>
      <c r="T45" s="26" t="str">
        <f aca="false">IF(COUNT(H45:O45)&lt;8,"",$R45-LARGE($H45:$O45,2))</f>
        <v/>
      </c>
      <c r="U45" s="26" t="str">
        <f aca="false">IF(COUNT(H45:O45)&lt;8,"",RANK($T45,$T$42:$T$59,1))</f>
        <v/>
      </c>
    </row>
    <row r="46" customFormat="false" ht="12.75" hidden="false" customHeight="true" outlineLevel="0" collapsed="false">
      <c r="A46" s="21"/>
      <c r="B46" s="21"/>
      <c r="C46" s="23" t="str">
        <f aca="false">IF(B46="","",B46)</f>
        <v/>
      </c>
      <c r="D46" s="23" t="str">
        <f aca="false">C46</f>
        <v/>
      </c>
      <c r="E46" s="21"/>
      <c r="F46" s="24"/>
      <c r="G46" s="28"/>
      <c r="H46" s="26" t="str">
        <f aca="false">IF(ISBLANK($A46),"",IF('start 1'!$F46=99999,"",'start 1'!$K46))</f>
        <v/>
      </c>
      <c r="I46" s="26" t="str">
        <f aca="false">IF(ISBLANK($A46),"",IF('start 2'!$F46=99999,"",'start 2'!$K46))</f>
        <v/>
      </c>
      <c r="J46" s="26" t="str">
        <f aca="false">IF(ISBLANK($A46),"",IF('start 3'!$F46=99999,"",'start 3'!$K46))</f>
        <v/>
      </c>
      <c r="K46" s="26" t="str">
        <f aca="false">IF(ISBLANK($A46),"",IF('start 4'!$F46=99999,"",'start 4'!$K46))</f>
        <v/>
      </c>
      <c r="L46" s="26" t="str">
        <f aca="false">IF(ISBLANK($A46),"",IF('start 5'!$F46=99999,"",'start 5'!$K46))</f>
        <v/>
      </c>
      <c r="M46" s="26" t="str">
        <f aca="false">IF(ISBLANK($A46),"",IF('start 6'!$F46=99999,"",'start 6'!$K46))</f>
        <v/>
      </c>
      <c r="N46" s="26" t="str">
        <f aca="false">IF(ISBLANK($A46),"",IF('start 7'!$F46=99999,"",'start 7'!$K46))</f>
        <v/>
      </c>
      <c r="O46" s="26" t="str">
        <f aca="false">IF(ISBLANK($A46),"",IF('start 8'!$F46=99999,"",'start 8'!$K46))</f>
        <v/>
      </c>
      <c r="P46" s="26" t="str">
        <f aca="false">IF(COUNT(H46:O46)=0,"",SUM(H46:O46))</f>
        <v/>
      </c>
      <c r="Q46" s="26" t="str">
        <f aca="false">IF(COUNT(H46:O46)=0,"",RANK($P46,$P$42:$P$59,1))</f>
        <v/>
      </c>
      <c r="R46" s="26" t="str">
        <f aca="false">IF(COUNT(H46:O46)&lt;4,"",$P46-LARGE($H46:$O46,1))</f>
        <v/>
      </c>
      <c r="S46" s="26" t="str">
        <f aca="false">IF(COUNT(H46:O46)&lt;4,"",RANK($R46,$R$42:$R$59,1))</f>
        <v/>
      </c>
      <c r="T46" s="26" t="str">
        <f aca="false">IF(COUNT(H46:O46)&lt;8,"",$R46-LARGE($H46:$O46,2))</f>
        <v/>
      </c>
      <c r="U46" s="26" t="str">
        <f aca="false">IF(COUNT(H46:O46)&lt;8,"",RANK($T46,$T$42:$T$59,1))</f>
        <v/>
      </c>
    </row>
    <row r="47" customFormat="false" ht="12.75" hidden="false" customHeight="true" outlineLevel="0" collapsed="false">
      <c r="A47" s="21"/>
      <c r="B47" s="21"/>
      <c r="C47" s="23" t="str">
        <f aca="false">IF(B47="","",B47)</f>
        <v/>
      </c>
      <c r="D47" s="23" t="str">
        <f aca="false">C47</f>
        <v/>
      </c>
      <c r="E47" s="21"/>
      <c r="F47" s="24"/>
      <c r="G47" s="28"/>
      <c r="H47" s="26" t="str">
        <f aca="false">IF(ISBLANK($A47),"",IF('start 1'!$F47=99999,"",'start 1'!$K47))</f>
        <v/>
      </c>
      <c r="I47" s="26" t="str">
        <f aca="false">IF(ISBLANK($A47),"",IF('start 2'!$F47=99999,"",'start 2'!$K47))</f>
        <v/>
      </c>
      <c r="J47" s="26" t="str">
        <f aca="false">IF(ISBLANK($A47),"",IF('start 3'!$F47=99999,"",'start 3'!$K47))</f>
        <v/>
      </c>
      <c r="K47" s="26" t="str">
        <f aca="false">IF(ISBLANK($A47),"",IF('start 4'!$F47=99999,"",'start 4'!$K47))</f>
        <v/>
      </c>
      <c r="L47" s="26" t="str">
        <f aca="false">IF(ISBLANK($A47),"",IF('start 5'!$F47=99999,"",'start 5'!$K47))</f>
        <v/>
      </c>
      <c r="M47" s="26" t="str">
        <f aca="false">IF(ISBLANK($A47),"",IF('start 6'!$F47=99999,"",'start 6'!$K47))</f>
        <v/>
      </c>
      <c r="N47" s="26" t="str">
        <f aca="false">IF(ISBLANK($A47),"",IF('start 7'!$F47=99999,"",'start 7'!$K47))</f>
        <v/>
      </c>
      <c r="O47" s="26" t="str">
        <f aca="false">IF(ISBLANK($A47),"",IF('start 8'!$F47=99999,"",'start 8'!$K47))</f>
        <v/>
      </c>
      <c r="P47" s="26" t="str">
        <f aca="false">IF(COUNT(H47:O47)=0,"",SUM(H47:O47))</f>
        <v/>
      </c>
      <c r="Q47" s="26" t="str">
        <f aca="false">IF(COUNT(H47:O47)=0,"",RANK($P47,$P$42:$P$59,1))</f>
        <v/>
      </c>
      <c r="R47" s="26" t="str">
        <f aca="false">IF(COUNT(H47:O47)&lt;4,"",$P47-LARGE($H47:$O47,1))</f>
        <v/>
      </c>
      <c r="S47" s="26" t="str">
        <f aca="false">IF(COUNT(H47:O47)&lt;4,"",RANK($R47,$R$42:$R$59,1))</f>
        <v/>
      </c>
      <c r="T47" s="26" t="str">
        <f aca="false">IF(COUNT(H47:O47)&lt;8,"",$R47-LARGE($H47:$O47,2))</f>
        <v/>
      </c>
      <c r="U47" s="26" t="str">
        <f aca="false">IF(COUNT(H47:O47)&lt;8,"",RANK($T47,$T$42:$T$59,1))</f>
        <v/>
      </c>
    </row>
    <row r="48" customFormat="false" ht="12.75" hidden="false" customHeight="true" outlineLevel="0" collapsed="false">
      <c r="A48" s="21"/>
      <c r="B48" s="21"/>
      <c r="C48" s="23" t="str">
        <f aca="false">IF(B48="","",B48)</f>
        <v/>
      </c>
      <c r="D48" s="23" t="str">
        <f aca="false">C48</f>
        <v/>
      </c>
      <c r="E48" s="21"/>
      <c r="F48" s="24"/>
      <c r="G48" s="28"/>
      <c r="H48" s="26" t="str">
        <f aca="false">IF(ISBLANK($A48),"",IF('start 1'!$F48=99999,"",'start 1'!$K48))</f>
        <v/>
      </c>
      <c r="I48" s="26" t="str">
        <f aca="false">IF(ISBLANK($A48),"",IF('start 2'!$F48=99999,"",'start 2'!$K48))</f>
        <v/>
      </c>
      <c r="J48" s="26" t="str">
        <f aca="false">IF(ISBLANK($A48),"",IF('start 3'!$F48=99999,"",'start 3'!$K48))</f>
        <v/>
      </c>
      <c r="K48" s="26" t="str">
        <f aca="false">IF(ISBLANK($A48),"",IF('start 4'!$F48=99999,"",'start 4'!$K48))</f>
        <v/>
      </c>
      <c r="L48" s="26" t="str">
        <f aca="false">IF(ISBLANK($A48),"",IF('start 5'!$F48=99999,"",'start 5'!$K48))</f>
        <v/>
      </c>
      <c r="M48" s="26" t="str">
        <f aca="false">IF(ISBLANK($A48),"",IF('start 6'!$F48=99999,"",'start 6'!$K48))</f>
        <v/>
      </c>
      <c r="N48" s="26" t="str">
        <f aca="false">IF(ISBLANK($A48),"",IF('start 7'!$F48=99999,"",'start 7'!$K48))</f>
        <v/>
      </c>
      <c r="O48" s="26" t="str">
        <f aca="false">IF(ISBLANK($A48),"",IF('start 8'!$F48=99999,"",'start 8'!$K48))</f>
        <v/>
      </c>
      <c r="P48" s="26" t="str">
        <f aca="false">IF(COUNT(H48:O48)=0,"",SUM(H48:O48))</f>
        <v/>
      </c>
      <c r="Q48" s="26" t="str">
        <f aca="false">IF(COUNT(H48:O48)=0,"",RANK($P48,$P$42:$P$59,1))</f>
        <v/>
      </c>
      <c r="R48" s="26" t="str">
        <f aca="false">IF(COUNT(H48:O48)&lt;4,"",$P48-LARGE($H48:$O48,1))</f>
        <v/>
      </c>
      <c r="S48" s="26" t="str">
        <f aca="false">IF(COUNT(H48:O48)&lt;4,"",RANK($R48,$R$42:$R$59,1))</f>
        <v/>
      </c>
      <c r="T48" s="26" t="str">
        <f aca="false">IF(COUNT(H48:O48)&lt;8,"",$R48-LARGE($H48:$O48,2))</f>
        <v/>
      </c>
      <c r="U48" s="26" t="str">
        <f aca="false">IF(COUNT(H48:O48)&lt;8,"",RANK($T48,$T$42:$T$59,1))</f>
        <v/>
      </c>
    </row>
    <row r="49" customFormat="false" ht="12.75" hidden="false" customHeight="true" outlineLevel="0" collapsed="false">
      <c r="A49" s="21"/>
      <c r="B49" s="21"/>
      <c r="C49" s="23" t="str">
        <f aca="false">IF(B49="","",B49)</f>
        <v/>
      </c>
      <c r="D49" s="23" t="str">
        <f aca="false">C49</f>
        <v/>
      </c>
      <c r="E49" s="21"/>
      <c r="F49" s="24"/>
      <c r="G49" s="28"/>
      <c r="H49" s="26" t="str">
        <f aca="false">IF(ISBLANK($A49),"",IF('start 1'!$F49=99999,"",'start 1'!$K49))</f>
        <v/>
      </c>
      <c r="I49" s="26" t="str">
        <f aca="false">IF(ISBLANK($A49),"",IF('start 2'!$F49=99999,"",'start 2'!$K49))</f>
        <v/>
      </c>
      <c r="J49" s="26" t="str">
        <f aca="false">IF(ISBLANK($A49),"",IF('start 3'!$F49=99999,"",'start 3'!$K49))</f>
        <v/>
      </c>
      <c r="K49" s="26" t="str">
        <f aca="false">IF(ISBLANK($A49),"",IF('start 4'!$F49=99999,"",'start 4'!$K49))</f>
        <v/>
      </c>
      <c r="L49" s="26" t="str">
        <f aca="false">IF(ISBLANK($A49),"",IF('start 5'!$F49=99999,"",'start 5'!$K49))</f>
        <v/>
      </c>
      <c r="M49" s="26" t="str">
        <f aca="false">IF(ISBLANK($A49),"",IF('start 6'!$F49=99999,"",'start 6'!$K49))</f>
        <v/>
      </c>
      <c r="N49" s="26" t="str">
        <f aca="false">IF(ISBLANK($A49),"",IF('start 7'!$F49=99999,"",'start 7'!$K49))</f>
        <v/>
      </c>
      <c r="O49" s="26" t="str">
        <f aca="false">IF(ISBLANK($A49),"",IF('start 8'!$F49=99999,"",'start 8'!$K49))</f>
        <v/>
      </c>
      <c r="P49" s="26" t="str">
        <f aca="false">IF(COUNT(H49:O49)=0,"",SUM(H49:O49))</f>
        <v/>
      </c>
      <c r="Q49" s="26" t="str">
        <f aca="false">IF(COUNT(H49:O49)=0,"",RANK($P49,$P$42:$P$59,1))</f>
        <v/>
      </c>
      <c r="R49" s="26" t="str">
        <f aca="false">IF(COUNT(H49:O49)&lt;4,"",$P49-LARGE($H49:$O49,1))</f>
        <v/>
      </c>
      <c r="S49" s="26" t="str">
        <f aca="false">IF(COUNT(H49:O49)&lt;4,"",RANK($R49,$R$42:$R$59,1))</f>
        <v/>
      </c>
      <c r="T49" s="26" t="str">
        <f aca="false">IF(COUNT(H49:O49)&lt;8,"",$R49-LARGE($H49:$O49,2))</f>
        <v/>
      </c>
      <c r="U49" s="26" t="str">
        <f aca="false">IF(COUNT(H49:O49)&lt;8,"",RANK($T49,$T$42:$T$59,1))</f>
        <v/>
      </c>
    </row>
    <row r="50" customFormat="false" ht="12.75" hidden="false" customHeight="true" outlineLevel="0" collapsed="false">
      <c r="A50" s="21"/>
      <c r="B50" s="21"/>
      <c r="C50" s="23" t="str">
        <f aca="false">IF(B50="","",B50)</f>
        <v/>
      </c>
      <c r="D50" s="23" t="str">
        <f aca="false">C50</f>
        <v/>
      </c>
      <c r="E50" s="21"/>
      <c r="F50" s="24"/>
      <c r="G50" s="28"/>
      <c r="H50" s="26" t="str">
        <f aca="false">IF(ISBLANK($A50),"",IF('start 1'!$F50=99999,"",'start 1'!$K50))</f>
        <v/>
      </c>
      <c r="I50" s="26" t="str">
        <f aca="false">IF(ISBLANK($A50),"",IF('start 2'!$F50=99999,"",'start 2'!$K50))</f>
        <v/>
      </c>
      <c r="J50" s="26" t="str">
        <f aca="false">IF(ISBLANK($A50),"",IF('start 3'!$F50=99999,"",'start 3'!$K50))</f>
        <v/>
      </c>
      <c r="K50" s="26" t="str">
        <f aca="false">IF(ISBLANK($A50),"",IF('start 4'!$F50=99999,"",'start 4'!$K50))</f>
        <v/>
      </c>
      <c r="L50" s="26" t="str">
        <f aca="false">IF(ISBLANK($A50),"",IF('start 5'!$F50=99999,"",'start 5'!$K50))</f>
        <v/>
      </c>
      <c r="M50" s="26" t="str">
        <f aca="false">IF(ISBLANK($A50),"",IF('start 6'!$F50=99999,"",'start 6'!$K50))</f>
        <v/>
      </c>
      <c r="N50" s="26" t="str">
        <f aca="false">IF(ISBLANK($A50),"",IF('start 7'!$F50=99999,"",'start 7'!$K50))</f>
        <v/>
      </c>
      <c r="O50" s="26" t="str">
        <f aca="false">IF(ISBLANK($A50),"",IF('start 8'!$F50=99999,"",'start 8'!$K50))</f>
        <v/>
      </c>
      <c r="P50" s="26" t="str">
        <f aca="false">IF(COUNT(H50:O50)=0,"",SUM(H50:O50))</f>
        <v/>
      </c>
      <c r="Q50" s="26" t="str">
        <f aca="false">IF(COUNT(H50:O50)=0,"",RANK($P50,$P$42:$P$59,1))</f>
        <v/>
      </c>
      <c r="R50" s="26" t="str">
        <f aca="false">IF(COUNT(H50:O50)&lt;4,"",$P50-LARGE($H50:$O50,1))</f>
        <v/>
      </c>
      <c r="S50" s="26" t="str">
        <f aca="false">IF(COUNT(H50:O50)&lt;4,"",RANK($R50,$R$42:$R$59,1))</f>
        <v/>
      </c>
      <c r="T50" s="26" t="str">
        <f aca="false">IF(COUNT(H50:O50)&lt;8,"",$R50-LARGE($H50:$O50,2))</f>
        <v/>
      </c>
      <c r="U50" s="26" t="str">
        <f aca="false">IF(COUNT(H50:O50)&lt;8,"",RANK($T50,$T$42:$T$59,1))</f>
        <v/>
      </c>
    </row>
    <row r="51" customFormat="false" ht="12.75" hidden="false" customHeight="true" outlineLevel="0" collapsed="false">
      <c r="A51" s="21"/>
      <c r="B51" s="21"/>
      <c r="C51" s="23" t="str">
        <f aca="false">IF(B51="","",B51)</f>
        <v/>
      </c>
      <c r="D51" s="23" t="str">
        <f aca="false">C51</f>
        <v/>
      </c>
      <c r="E51" s="21"/>
      <c r="F51" s="24"/>
      <c r="G51" s="28"/>
      <c r="H51" s="26" t="str">
        <f aca="false">IF(ISBLANK($A51),"",IF('start 1'!$F51=99999,"",'start 1'!$K51))</f>
        <v/>
      </c>
      <c r="I51" s="26" t="str">
        <f aca="false">IF(ISBLANK($A51),"",IF('start 2'!$F51=99999,"",'start 2'!$K51))</f>
        <v/>
      </c>
      <c r="J51" s="26" t="str">
        <f aca="false">IF(ISBLANK($A51),"",IF('start 3'!$F51=99999,"",'start 3'!$K51))</f>
        <v/>
      </c>
      <c r="K51" s="26" t="str">
        <f aca="false">IF(ISBLANK($A51),"",IF('start 4'!$F51=99999,"",'start 4'!$K51))</f>
        <v/>
      </c>
      <c r="L51" s="26" t="str">
        <f aca="false">IF(ISBLANK($A51),"",IF('start 5'!$F51=99999,"",'start 5'!$K51))</f>
        <v/>
      </c>
      <c r="M51" s="26" t="str">
        <f aca="false">IF(ISBLANK($A51),"",IF('start 6'!$F51=99999,"",'start 6'!$K51))</f>
        <v/>
      </c>
      <c r="N51" s="26" t="str">
        <f aca="false">IF(ISBLANK($A51),"",IF('start 7'!$F51=99999,"",'start 7'!$K51))</f>
        <v/>
      </c>
      <c r="O51" s="26" t="str">
        <f aca="false">IF(ISBLANK($A51),"",IF('start 8'!$F51=99999,"",'start 8'!$K51))</f>
        <v/>
      </c>
      <c r="P51" s="26" t="str">
        <f aca="false">IF(COUNT(H51:O51)=0,"",SUM(H51:O51))</f>
        <v/>
      </c>
      <c r="Q51" s="26" t="str">
        <f aca="false">IF(COUNT(H51:O51)=0,"",RANK($P51,$P$42:$P$59,1))</f>
        <v/>
      </c>
      <c r="R51" s="26" t="str">
        <f aca="false">IF(COUNT(H51:O51)&lt;4,"",$P51-LARGE($H51:$O51,1))</f>
        <v/>
      </c>
      <c r="S51" s="26" t="str">
        <f aca="false">IF(COUNT(H51:O51)&lt;4,"",RANK($R51,$R$42:$R$59,1))</f>
        <v/>
      </c>
      <c r="T51" s="26" t="str">
        <f aca="false">IF(COUNT(H51:O51)&lt;8,"",$R51-LARGE($H51:$O51,2))</f>
        <v/>
      </c>
      <c r="U51" s="26" t="str">
        <f aca="false">IF(COUNT(H51:O51)&lt;8,"",RANK($T51,$T$42:$T$59,1))</f>
        <v/>
      </c>
    </row>
    <row r="52" customFormat="false" ht="12.75" hidden="false" customHeight="true" outlineLevel="0" collapsed="false">
      <c r="A52" s="21"/>
      <c r="B52" s="21"/>
      <c r="C52" s="23" t="str">
        <f aca="false">IF(B52="","",B52)</f>
        <v/>
      </c>
      <c r="D52" s="23" t="str">
        <f aca="false">C52</f>
        <v/>
      </c>
      <c r="E52" s="21"/>
      <c r="F52" s="24"/>
      <c r="G52" s="28"/>
      <c r="H52" s="26" t="str">
        <f aca="false">IF(ISBLANK($A52),"",IF('start 1'!$F52=99999,"",'start 1'!$K52))</f>
        <v/>
      </c>
      <c r="I52" s="26" t="str">
        <f aca="false">IF(ISBLANK($A52),"",IF('start 2'!$F52=99999,"",'start 2'!$K52))</f>
        <v/>
      </c>
      <c r="J52" s="26" t="str">
        <f aca="false">IF(ISBLANK($A52),"",IF('start 3'!$F52=99999,"",'start 3'!$K52))</f>
        <v/>
      </c>
      <c r="K52" s="26" t="str">
        <f aca="false">IF(ISBLANK($A52),"",IF('start 4'!$F52=99999,"",'start 4'!$K52))</f>
        <v/>
      </c>
      <c r="L52" s="26" t="str">
        <f aca="false">IF(ISBLANK($A52),"",IF('start 5'!$F52=99999,"",'start 5'!$K52))</f>
        <v/>
      </c>
      <c r="M52" s="26" t="str">
        <f aca="false">IF(ISBLANK($A52),"",IF('start 6'!$F52=99999,"",'start 6'!$K52))</f>
        <v/>
      </c>
      <c r="N52" s="26" t="str">
        <f aca="false">IF(ISBLANK($A52),"",IF('start 7'!$F52=99999,"",'start 7'!$K52))</f>
        <v/>
      </c>
      <c r="O52" s="26" t="str">
        <f aca="false">IF(ISBLANK($A52),"",IF('start 8'!$F52=99999,"",'start 8'!$K52))</f>
        <v/>
      </c>
      <c r="P52" s="26" t="str">
        <f aca="false">IF(COUNT(H52:O52)=0,"",SUM(H52:O52))</f>
        <v/>
      </c>
      <c r="Q52" s="26" t="str">
        <f aca="false">IF(COUNT(H52:O52)=0,"",RANK($P52,$P$42:$P$59,1))</f>
        <v/>
      </c>
      <c r="R52" s="26" t="str">
        <f aca="false">IF(COUNT(H52:O52)&lt;4,"",$P52-LARGE($H52:$O52,1))</f>
        <v/>
      </c>
      <c r="S52" s="26" t="str">
        <f aca="false">IF(COUNT(H52:O52)&lt;4,"",RANK($R52,$R$42:$R$59,1))</f>
        <v/>
      </c>
      <c r="T52" s="26" t="str">
        <f aca="false">IF(COUNT(H52:O52)&lt;8,"",$R52-LARGE($H52:$O52,2))</f>
        <v/>
      </c>
      <c r="U52" s="26" t="str">
        <f aca="false">IF(COUNT(H52:O52)&lt;8,"",RANK($T52,$T$42:$T$59,1))</f>
        <v/>
      </c>
    </row>
    <row r="53" customFormat="false" ht="12.75" hidden="false" customHeight="true" outlineLevel="0" collapsed="false">
      <c r="A53" s="21"/>
      <c r="B53" s="21"/>
      <c r="C53" s="23" t="str">
        <f aca="false">IF(B53="","",B53)</f>
        <v/>
      </c>
      <c r="D53" s="23" t="str">
        <f aca="false">C53</f>
        <v/>
      </c>
      <c r="E53" s="21"/>
      <c r="F53" s="24"/>
      <c r="G53" s="28"/>
      <c r="H53" s="26" t="str">
        <f aca="false">IF(ISBLANK($A53),"",IF('start 1'!$F53=99999,"",'start 1'!$K53))</f>
        <v/>
      </c>
      <c r="I53" s="26" t="str">
        <f aca="false">IF(ISBLANK($A53),"",IF('start 2'!$F53=99999,"",'start 2'!$K53))</f>
        <v/>
      </c>
      <c r="J53" s="26" t="str">
        <f aca="false">IF(ISBLANK($A53),"",IF('start 3'!$F53=99999,"",'start 3'!$K53))</f>
        <v/>
      </c>
      <c r="K53" s="26" t="str">
        <f aca="false">IF(ISBLANK($A53),"",IF('start 4'!$F53=99999,"",'start 4'!$K53))</f>
        <v/>
      </c>
      <c r="L53" s="26" t="str">
        <f aca="false">IF(ISBLANK($A53),"",IF('start 5'!$F53=99999,"",'start 5'!$K53))</f>
        <v/>
      </c>
      <c r="M53" s="26" t="str">
        <f aca="false">IF(ISBLANK($A53),"",IF('start 6'!$F53=99999,"",'start 6'!$K53))</f>
        <v/>
      </c>
      <c r="N53" s="26" t="str">
        <f aca="false">IF(ISBLANK($A53),"",IF('start 7'!$F53=99999,"",'start 7'!$K53))</f>
        <v/>
      </c>
      <c r="O53" s="26" t="str">
        <f aca="false">IF(ISBLANK($A53),"",IF('start 8'!$F53=99999,"",'start 8'!$K53))</f>
        <v/>
      </c>
      <c r="P53" s="26" t="str">
        <f aca="false">IF(COUNT(H53:O53)=0,"",SUM(H53:O53))</f>
        <v/>
      </c>
      <c r="Q53" s="26" t="str">
        <f aca="false">IF(COUNT(H53:O53)=0,"",RANK($P53,$P$42:$P$59,1))</f>
        <v/>
      </c>
      <c r="R53" s="26" t="str">
        <f aca="false">IF(COUNT(H53:O53)&lt;4,"",$P53-LARGE($H53:$O53,1))</f>
        <v/>
      </c>
      <c r="S53" s="26" t="str">
        <f aca="false">IF(COUNT(H53:O53)&lt;4,"",RANK($R53,$R$42:$R$59,1))</f>
        <v/>
      </c>
      <c r="T53" s="26" t="str">
        <f aca="false">IF(COUNT(H53:O53)&lt;8,"",$R53-LARGE($H53:$O53,2))</f>
        <v/>
      </c>
      <c r="U53" s="26" t="str">
        <f aca="false">IF(COUNT(H53:O53)&lt;8,"",RANK($T53,$T$42:$T$59,1))</f>
        <v/>
      </c>
    </row>
    <row r="54" customFormat="false" ht="12.75" hidden="false" customHeight="true" outlineLevel="0" collapsed="false">
      <c r="A54" s="21"/>
      <c r="B54" s="21"/>
      <c r="C54" s="23" t="str">
        <f aca="false">IF(B54="","",B54)</f>
        <v/>
      </c>
      <c r="D54" s="23" t="str">
        <f aca="false">C54</f>
        <v/>
      </c>
      <c r="E54" s="21"/>
      <c r="F54" s="24"/>
      <c r="G54" s="28"/>
      <c r="H54" s="26" t="str">
        <f aca="false">IF(ISBLANK($A54),"",IF('start 1'!$F54=99999,"",'start 1'!$K54))</f>
        <v/>
      </c>
      <c r="I54" s="26" t="str">
        <f aca="false">IF(ISBLANK($A54),"",IF('start 2'!$F54=99999,"",'start 2'!$K54))</f>
        <v/>
      </c>
      <c r="J54" s="26" t="str">
        <f aca="false">IF(ISBLANK($A54),"",IF('start 3'!$F54=99999,"",'start 3'!$K54))</f>
        <v/>
      </c>
      <c r="K54" s="26" t="str">
        <f aca="false">IF(ISBLANK($A54),"",IF('start 4'!$F54=99999,"",'start 4'!$K54))</f>
        <v/>
      </c>
      <c r="L54" s="26" t="str">
        <f aca="false">IF(ISBLANK($A54),"",IF('start 5'!$F54=99999,"",'start 5'!$K54))</f>
        <v/>
      </c>
      <c r="M54" s="26" t="str">
        <f aca="false">IF(ISBLANK($A54),"",IF('start 6'!$F54=99999,"",'start 6'!$K54))</f>
        <v/>
      </c>
      <c r="N54" s="26" t="str">
        <f aca="false">IF(ISBLANK($A54),"",IF('start 7'!$F54=99999,"",'start 7'!$K54))</f>
        <v/>
      </c>
      <c r="O54" s="26" t="str">
        <f aca="false">IF(ISBLANK($A54),"",IF('start 8'!$F54=99999,"",'start 8'!$K54))</f>
        <v/>
      </c>
      <c r="P54" s="26" t="str">
        <f aca="false">IF(COUNT(H54:O54)=0,"",SUM(H54:O54))</f>
        <v/>
      </c>
      <c r="Q54" s="26" t="str">
        <f aca="false">IF(COUNT(H54:O54)=0,"",RANK($P54,$P$42:$P$59,1))</f>
        <v/>
      </c>
      <c r="R54" s="26" t="str">
        <f aca="false">IF(COUNT(H54:O54)&lt;4,"",$P54-LARGE($H54:$O54,1))</f>
        <v/>
      </c>
      <c r="S54" s="26" t="str">
        <f aca="false">IF(COUNT(H54:O54)&lt;4,"",RANK($R54,$R$42:$R$59,1))</f>
        <v/>
      </c>
      <c r="T54" s="26" t="str">
        <f aca="false">IF(COUNT(H54:O54)&lt;8,"",$R54-LARGE($H54:$O54,2))</f>
        <v/>
      </c>
      <c r="U54" s="26" t="str">
        <f aca="false">IF(COUNT(H54:O54)&lt;8,"",RANK($T54,$T$42:$T$59,1))</f>
        <v/>
      </c>
    </row>
    <row r="55" customFormat="false" ht="12.75" hidden="false" customHeight="true" outlineLevel="0" collapsed="false">
      <c r="A55" s="21"/>
      <c r="B55" s="21"/>
      <c r="C55" s="23" t="str">
        <f aca="false">IF(B55="","",B55)</f>
        <v/>
      </c>
      <c r="D55" s="23" t="str">
        <f aca="false">C55</f>
        <v/>
      </c>
      <c r="E55" s="21"/>
      <c r="F55" s="24"/>
      <c r="G55" s="28"/>
      <c r="H55" s="26" t="str">
        <f aca="false">IF(ISBLANK($A55),"",IF('start 1'!$F55=99999,"",'start 1'!$K55))</f>
        <v/>
      </c>
      <c r="I55" s="26" t="str">
        <f aca="false">IF(ISBLANK($A55),"",IF('start 2'!$F55=99999,"",'start 2'!$K55))</f>
        <v/>
      </c>
      <c r="J55" s="26" t="str">
        <f aca="false">IF(ISBLANK($A55),"",IF('start 3'!$F55=99999,"",'start 3'!$K55))</f>
        <v/>
      </c>
      <c r="K55" s="26" t="str">
        <f aca="false">IF(ISBLANK($A55),"",IF('start 4'!$F55=99999,"",'start 4'!$K55))</f>
        <v/>
      </c>
      <c r="L55" s="26" t="str">
        <f aca="false">IF(ISBLANK($A55),"",IF('start 5'!$F55=99999,"",'start 5'!$K55))</f>
        <v/>
      </c>
      <c r="M55" s="26" t="str">
        <f aca="false">IF(ISBLANK($A55),"",IF('start 6'!$F55=99999,"",'start 6'!$K55))</f>
        <v/>
      </c>
      <c r="N55" s="26" t="str">
        <f aca="false">IF(ISBLANK($A55),"",IF('start 7'!$F55=99999,"",'start 7'!$K55))</f>
        <v/>
      </c>
      <c r="O55" s="26" t="str">
        <f aca="false">IF(ISBLANK($A55),"",IF('start 8'!$F55=99999,"",'start 8'!$K55))</f>
        <v/>
      </c>
      <c r="P55" s="26" t="str">
        <f aca="false">IF(COUNT(H55:O55)=0,"",SUM(H55:O55))</f>
        <v/>
      </c>
      <c r="Q55" s="26" t="str">
        <f aca="false">IF(COUNT(H55:O55)=0,"",RANK($P55,$P$42:$P$59,1))</f>
        <v/>
      </c>
      <c r="R55" s="26" t="str">
        <f aca="false">IF(COUNT(H55:O55)&lt;4,"",$P55-LARGE($H55:$O55,1))</f>
        <v/>
      </c>
      <c r="S55" s="26" t="str">
        <f aca="false">IF(COUNT(H55:O55)&lt;4,"",RANK($R55,$R$42:$R$59,1))</f>
        <v/>
      </c>
      <c r="T55" s="26" t="str">
        <f aca="false">IF(COUNT(H55:O55)&lt;8,"",$R55-LARGE($H55:$O55,2))</f>
        <v/>
      </c>
      <c r="U55" s="26" t="str">
        <f aca="false">IF(COUNT(H55:O55)&lt;8,"",RANK($T55,$T$42:$T$59,1))</f>
        <v/>
      </c>
    </row>
    <row r="56" customFormat="false" ht="12.75" hidden="false" customHeight="true" outlineLevel="0" collapsed="false">
      <c r="A56" s="21"/>
      <c r="B56" s="21"/>
      <c r="C56" s="23" t="str">
        <f aca="false">IF(B56="","",B56)</f>
        <v/>
      </c>
      <c r="D56" s="23" t="str">
        <f aca="false">C56</f>
        <v/>
      </c>
      <c r="E56" s="21"/>
      <c r="F56" s="24"/>
      <c r="G56" s="28"/>
      <c r="H56" s="26" t="str">
        <f aca="false">IF(ISBLANK($A56),"",IF('start 1'!$F56=99999,"",'start 1'!$K56))</f>
        <v/>
      </c>
      <c r="I56" s="26" t="str">
        <f aca="false">IF(ISBLANK($A56),"",IF('start 2'!$F56=99999,"",'start 2'!$K56))</f>
        <v/>
      </c>
      <c r="J56" s="26" t="str">
        <f aca="false">IF(ISBLANK($A56),"",IF('start 3'!$F56=99999,"",'start 3'!$K56))</f>
        <v/>
      </c>
      <c r="K56" s="26" t="str">
        <f aca="false">IF(ISBLANK($A56),"",IF('start 4'!$F56=99999,"",'start 4'!$K56))</f>
        <v/>
      </c>
      <c r="L56" s="26" t="str">
        <f aca="false">IF(ISBLANK($A56),"",IF('start 5'!$F56=99999,"",'start 5'!$K56))</f>
        <v/>
      </c>
      <c r="M56" s="26" t="str">
        <f aca="false">IF(ISBLANK($A56),"",IF('start 6'!$F56=99999,"",'start 6'!$K56))</f>
        <v/>
      </c>
      <c r="N56" s="26" t="str">
        <f aca="false">IF(ISBLANK($A56),"",IF('start 7'!$F56=99999,"",'start 7'!$K56))</f>
        <v/>
      </c>
      <c r="O56" s="26" t="str">
        <f aca="false">IF(ISBLANK($A56),"",IF('start 8'!$F56=99999,"",'start 8'!$K56))</f>
        <v/>
      </c>
      <c r="P56" s="26" t="str">
        <f aca="false">IF(COUNT(H56:O56)=0,"",SUM(H56:O56))</f>
        <v/>
      </c>
      <c r="Q56" s="26" t="str">
        <f aca="false">IF(COUNT(H56:O56)=0,"",RANK($P56,$P$42:$P$59,1))</f>
        <v/>
      </c>
      <c r="R56" s="26" t="str">
        <f aca="false">IF(COUNT(H56:O56)&lt;4,"",$P56-LARGE($H56:$O56,1))</f>
        <v/>
      </c>
      <c r="S56" s="26" t="str">
        <f aca="false">IF(COUNT(H56:O56)&lt;4,"",RANK($R56,$R$42:$R$59,1))</f>
        <v/>
      </c>
      <c r="T56" s="26" t="str">
        <f aca="false">IF(COUNT(H56:O56)&lt;8,"",$R56-LARGE($H56:$O56,2))</f>
        <v/>
      </c>
      <c r="U56" s="26" t="str">
        <f aca="false">IF(COUNT(H56:O56)&lt;8,"",RANK($T56,$T$42:$T$59,1))</f>
        <v/>
      </c>
    </row>
    <row r="57" customFormat="false" ht="12.75" hidden="false" customHeight="true" outlineLevel="0" collapsed="false">
      <c r="A57" s="21"/>
      <c r="B57" s="21"/>
      <c r="C57" s="23" t="str">
        <f aca="false">IF(B57="","",B57)</f>
        <v/>
      </c>
      <c r="D57" s="23" t="str">
        <f aca="false">C57</f>
        <v/>
      </c>
      <c r="E57" s="21"/>
      <c r="F57" s="24"/>
      <c r="G57" s="28"/>
      <c r="H57" s="26" t="str">
        <f aca="false">IF(ISBLANK($A57),"",IF('start 1'!$F57=99999,"",'start 1'!$K57))</f>
        <v/>
      </c>
      <c r="I57" s="26" t="str">
        <f aca="false">IF(ISBLANK($A57),"",IF('start 2'!$F57=99999,"",'start 2'!$K57))</f>
        <v/>
      </c>
      <c r="J57" s="26" t="str">
        <f aca="false">IF(ISBLANK($A57),"",IF('start 3'!$F57=99999,"",'start 3'!$K57))</f>
        <v/>
      </c>
      <c r="K57" s="26" t="str">
        <f aca="false">IF(ISBLANK($A57),"",IF('start 4'!$F57=99999,"",'start 4'!$K57))</f>
        <v/>
      </c>
      <c r="L57" s="26" t="str">
        <f aca="false">IF(ISBLANK($A57),"",IF('start 5'!$F57=99999,"",'start 5'!$K57))</f>
        <v/>
      </c>
      <c r="M57" s="26" t="str">
        <f aca="false">IF(ISBLANK($A57),"",IF('start 6'!$F57=99999,"",'start 6'!$K57))</f>
        <v/>
      </c>
      <c r="N57" s="26" t="str">
        <f aca="false">IF(ISBLANK($A57),"",IF('start 7'!$F57=99999,"",'start 7'!$K57))</f>
        <v/>
      </c>
      <c r="O57" s="26" t="str">
        <f aca="false">IF(ISBLANK($A57),"",IF('start 8'!$F57=99999,"",'start 8'!$K57))</f>
        <v/>
      </c>
      <c r="P57" s="26" t="str">
        <f aca="false">IF(COUNT(H57:O57)=0,"",SUM(H57:O57))</f>
        <v/>
      </c>
      <c r="Q57" s="26" t="str">
        <f aca="false">IF(COUNT(H57:O57)=0,"",RANK($P57,$P$42:$P$59,1))</f>
        <v/>
      </c>
      <c r="R57" s="26" t="str">
        <f aca="false">IF(COUNT(H57:O57)&lt;4,"",$P57-LARGE($H57:$O57,1))</f>
        <v/>
      </c>
      <c r="S57" s="26" t="str">
        <f aca="false">IF(COUNT(H57:O57)&lt;4,"",RANK($R57,$R$42:$R$59,1))</f>
        <v/>
      </c>
      <c r="T57" s="26" t="str">
        <f aca="false">IF(COUNT(H57:O57)&lt;8,"",$R57-LARGE($H57:$O57,2))</f>
        <v/>
      </c>
      <c r="U57" s="26" t="str">
        <f aca="false">IF(COUNT(H57:O57)&lt;8,"",RANK($T57,$T$42:$T$59,1))</f>
        <v/>
      </c>
    </row>
    <row r="58" customFormat="false" ht="12.75" hidden="false" customHeight="true" outlineLevel="0" collapsed="false">
      <c r="A58" s="21"/>
      <c r="B58" s="21"/>
      <c r="C58" s="23" t="str">
        <f aca="false">IF(B58="","",B58)</f>
        <v/>
      </c>
      <c r="D58" s="23" t="str">
        <f aca="false">C58</f>
        <v/>
      </c>
      <c r="E58" s="21"/>
      <c r="F58" s="24"/>
      <c r="G58" s="28"/>
      <c r="H58" s="26" t="str">
        <f aca="false">IF(ISBLANK($A58),"",IF('start 1'!$F58=99999,"",'start 1'!$K58))</f>
        <v/>
      </c>
      <c r="I58" s="26" t="str">
        <f aca="false">IF(ISBLANK($A58),"",IF('start 2'!$F58=99999,"",'start 2'!$K58))</f>
        <v/>
      </c>
      <c r="J58" s="26" t="str">
        <f aca="false">IF(ISBLANK($A58),"",IF('start 3'!$F58=99999,"",'start 3'!$K58))</f>
        <v/>
      </c>
      <c r="K58" s="26" t="str">
        <f aca="false">IF(ISBLANK($A58),"",IF('start 4'!$F58=99999,"",'start 4'!$K58))</f>
        <v/>
      </c>
      <c r="L58" s="26" t="str">
        <f aca="false">IF(ISBLANK($A58),"",IF('start 5'!$F58=99999,"",'start 5'!$K58))</f>
        <v/>
      </c>
      <c r="M58" s="26" t="str">
        <f aca="false">IF(ISBLANK($A58),"",IF('start 6'!$F58=99999,"",'start 6'!$K58))</f>
        <v/>
      </c>
      <c r="N58" s="26" t="str">
        <f aca="false">IF(ISBLANK($A58),"",IF('start 7'!$F58=99999,"",'start 7'!$K58))</f>
        <v/>
      </c>
      <c r="O58" s="26" t="str">
        <f aca="false">IF(ISBLANK($A58),"",IF('start 8'!$F58=99999,"",'start 8'!$K58))</f>
        <v/>
      </c>
      <c r="P58" s="26" t="str">
        <f aca="false">IF(COUNT(H58:O58)=0,"",SUM(H58:O58))</f>
        <v/>
      </c>
      <c r="Q58" s="26" t="str">
        <f aca="false">IF(COUNT(H58:O58)=0,"",RANK($P58,$P$42:$P$59,1))</f>
        <v/>
      </c>
      <c r="R58" s="26" t="str">
        <f aca="false">IF(COUNT(H58:O58)&lt;4,"",$P58-LARGE($H58:$O58,1))</f>
        <v/>
      </c>
      <c r="S58" s="26" t="str">
        <f aca="false">IF(COUNT(H58:O58)&lt;4,"",RANK($R58,$R$42:$R$59,1))</f>
        <v/>
      </c>
      <c r="T58" s="26" t="str">
        <f aca="false">IF(COUNT(H58:O58)&lt;8,"",$R58-LARGE($H58:$O58,2))</f>
        <v/>
      </c>
      <c r="U58" s="26" t="str">
        <f aca="false">IF(COUNT(H58:O58)&lt;8,"",RANK($T58,$T$42:$T$59,1))</f>
        <v/>
      </c>
    </row>
    <row r="59" customFormat="false" ht="12.75" hidden="false" customHeight="true" outlineLevel="0" collapsed="false">
      <c r="A59" s="21"/>
      <c r="B59" s="21"/>
      <c r="C59" s="23" t="str">
        <f aca="false">IF(B59="","",B59)</f>
        <v/>
      </c>
      <c r="D59" s="23" t="str">
        <f aca="false">C59</f>
        <v/>
      </c>
      <c r="E59" s="21"/>
      <c r="F59" s="24"/>
      <c r="G59" s="28"/>
      <c r="H59" s="26" t="str">
        <f aca="false">IF(ISBLANK($A59),"",IF('start 1'!$F59=99999,"",'start 1'!$K59))</f>
        <v/>
      </c>
      <c r="I59" s="26" t="str">
        <f aca="false">IF(ISBLANK($A59),"",IF('start 2'!$F59=99999,"",'start 2'!$K59))</f>
        <v/>
      </c>
      <c r="J59" s="26" t="str">
        <f aca="false">IF(ISBLANK($A59),"",IF('start 3'!$F59=99999,"",'start 3'!$K59))</f>
        <v/>
      </c>
      <c r="K59" s="26" t="str">
        <f aca="false">IF(ISBLANK($A59),"",IF('start 4'!$F59=99999,"",'start 4'!$K59))</f>
        <v/>
      </c>
      <c r="L59" s="26" t="str">
        <f aca="false">IF(ISBLANK($A59),"",IF('start 5'!$F59=99999,"",'start 5'!$K59))</f>
        <v/>
      </c>
      <c r="M59" s="26" t="str">
        <f aca="false">IF(ISBLANK($A59),"",IF('start 6'!$F59=99999,"",'start 6'!$K59))</f>
        <v/>
      </c>
      <c r="N59" s="26" t="str">
        <f aca="false">IF(ISBLANK($A59),"",IF('start 7'!$F59=99999,"",'start 7'!$K59))</f>
        <v/>
      </c>
      <c r="O59" s="26" t="str">
        <f aca="false">IF(ISBLANK($A59),"",IF('start 8'!$F59=99999,"",'start 8'!$K59))</f>
        <v/>
      </c>
      <c r="P59" s="26" t="str">
        <f aca="false">IF(COUNT(H59:O59)=0,"",SUM(H59:O59))</f>
        <v/>
      </c>
      <c r="Q59" s="26" t="str">
        <f aca="false">IF(COUNT(H59:O59)=0,"",RANK($P59,$P$42:$P$59,1))</f>
        <v/>
      </c>
      <c r="R59" s="26" t="str">
        <f aca="false">IF(COUNT(H59:O59)&lt;4,"",$P59-LARGE($H59:$O59,1))</f>
        <v/>
      </c>
      <c r="S59" s="26" t="str">
        <f aca="false">IF(COUNT(H59:O59)&lt;4,"",RANK($R59,$R$42:$R$59,1))</f>
        <v/>
      </c>
      <c r="T59" s="26" t="str">
        <f aca="false">IF(COUNT(H59:O59)&lt;8,"",$R59-LARGE($H59:$O59,2))</f>
        <v/>
      </c>
      <c r="U59" s="26" t="str">
        <f aca="false">IF(COUNT(H59:O59)&lt;8,"",RANK($T59,$T$42:$T$59,1))</f>
        <v/>
      </c>
    </row>
    <row r="60" s="33" customFormat="true" ht="20.1" hidden="false" customHeight="true" outlineLevel="0" collapsed="false">
      <c r="A60" s="29" t="s">
        <v>39</v>
      </c>
      <c r="B60" s="29"/>
      <c r="C60" s="29"/>
      <c r="D60" s="29"/>
      <c r="E60" s="29"/>
      <c r="F60" s="18" t="n">
        <f aca="false">COUNTA(A61:A78)</f>
        <v>0</v>
      </c>
      <c r="G60" s="30"/>
      <c r="H60" s="31"/>
      <c r="I60" s="32"/>
      <c r="J60" s="32"/>
      <c r="K60" s="32"/>
      <c r="L60" s="32"/>
      <c r="M60" s="32"/>
      <c r="N60" s="32"/>
      <c r="O60" s="32"/>
      <c r="P60" s="31"/>
      <c r="Q60" s="32"/>
      <c r="R60" s="32"/>
      <c r="S60" s="32"/>
      <c r="T60" s="32"/>
      <c r="U60" s="32"/>
    </row>
    <row r="61" customFormat="false" ht="12.75" hidden="false" customHeight="true" outlineLevel="0" collapsed="false">
      <c r="A61" s="21"/>
      <c r="B61" s="21"/>
      <c r="C61" s="23" t="str">
        <f aca="false">IF(B61="","",B61)</f>
        <v/>
      </c>
      <c r="D61" s="23" t="str">
        <f aca="false">C61</f>
        <v/>
      </c>
      <c r="E61" s="21"/>
      <c r="F61" s="24"/>
      <c r="G61" s="28"/>
      <c r="H61" s="26" t="str">
        <f aca="false">IF(ISBLANK($A61),"",IF('start 1'!$F61=99999,"",'start 1'!$K61))</f>
        <v/>
      </c>
      <c r="I61" s="26" t="str">
        <f aca="false">IF(ISBLANK($A61),"",IF('start 2'!$F61=99999,"",'start 2'!$K61))</f>
        <v/>
      </c>
      <c r="J61" s="26" t="str">
        <f aca="false">IF(ISBLANK($A61),"",IF('start 3'!$F61=99999,"",'start 3'!$K61))</f>
        <v/>
      </c>
      <c r="K61" s="26" t="str">
        <f aca="false">IF(ISBLANK($A61),"",IF('start 4'!$F61=99999,"",'start 4'!$K61))</f>
        <v/>
      </c>
      <c r="L61" s="26" t="str">
        <f aca="false">IF(ISBLANK($A61),"",IF('start 5'!$F61=99999,"",'start 5'!$K61))</f>
        <v/>
      </c>
      <c r="M61" s="26" t="str">
        <f aca="false">IF(ISBLANK($A61),"",IF('start 6'!$F61=99999,"",'start 6'!$K61))</f>
        <v/>
      </c>
      <c r="N61" s="26" t="str">
        <f aca="false">IF(ISBLANK($A61),"",IF('start 7'!$F61=99999,"",'start 7'!$K61))</f>
        <v/>
      </c>
      <c r="O61" s="26" t="str">
        <f aca="false">IF(ISBLANK($A61),"",IF('start 8'!$F61=99999,"",'start 8'!$K61))</f>
        <v/>
      </c>
      <c r="P61" s="26" t="str">
        <f aca="false">IF(COUNT(H61:O61)=0,"",SUM(H61:O61))</f>
        <v/>
      </c>
      <c r="Q61" s="26" t="str">
        <f aca="false">IF(COUNT(H61:O61)=0,"",RANK($P61,$P$61:$P$78,1))</f>
        <v/>
      </c>
      <c r="R61" s="26" t="str">
        <f aca="false">IF(COUNT(H61:O61)&lt;4,"",$P61-LARGE($H61:$O61,1))</f>
        <v/>
      </c>
      <c r="S61" s="26" t="str">
        <f aca="false">IF(COUNT(H61:O61)&lt;4,"",RANK($R61,$R$61:$R$78,1))</f>
        <v/>
      </c>
      <c r="T61" s="26" t="str">
        <f aca="false">IF(COUNT(H61:O61)&lt;8,"",$R61-LARGE($H61:$O61,2))</f>
        <v/>
      </c>
      <c r="U61" s="26" t="str">
        <f aca="false">IF(COUNT(H61:O61)&lt;8,"",RANK($T61,$T$61:$T$78,1))</f>
        <v/>
      </c>
    </row>
    <row r="62" customFormat="false" ht="12.75" hidden="false" customHeight="true" outlineLevel="0" collapsed="false">
      <c r="A62" s="21"/>
      <c r="B62" s="21"/>
      <c r="C62" s="23" t="str">
        <f aca="false">IF(B62="","",B62)</f>
        <v/>
      </c>
      <c r="D62" s="23" t="str">
        <f aca="false">C62</f>
        <v/>
      </c>
      <c r="E62" s="21"/>
      <c r="F62" s="24"/>
      <c r="G62" s="28"/>
      <c r="H62" s="26" t="str">
        <f aca="false">IF(ISBLANK($A62),"",IF('start 1'!$F62=99999,"",'start 1'!$K62))</f>
        <v/>
      </c>
      <c r="I62" s="26" t="str">
        <f aca="false">IF(ISBLANK($A62),"",IF('start 2'!$F62=99999,"",'start 2'!$K62))</f>
        <v/>
      </c>
      <c r="J62" s="26" t="str">
        <f aca="false">IF(ISBLANK($A62),"",IF('start 3'!$F62=99999,"",'start 3'!$K62))</f>
        <v/>
      </c>
      <c r="K62" s="26" t="str">
        <f aca="false">IF(ISBLANK($A62),"",IF('start 4'!$F62=99999,"",'start 4'!$K62))</f>
        <v/>
      </c>
      <c r="L62" s="26" t="str">
        <f aca="false">IF(ISBLANK($A62),"",IF('start 5'!$F62=99999,"",'start 5'!$K62))</f>
        <v/>
      </c>
      <c r="M62" s="26" t="str">
        <f aca="false">IF(ISBLANK($A62),"",IF('start 6'!$F62=99999,"",'start 6'!$K62))</f>
        <v/>
      </c>
      <c r="N62" s="26" t="str">
        <f aca="false">IF(ISBLANK($A62),"",IF('start 7'!$F62=99999,"",'start 7'!$K62))</f>
        <v/>
      </c>
      <c r="O62" s="26" t="str">
        <f aca="false">IF(ISBLANK($A62),"",IF('start 8'!$F62=99999,"",'start 8'!$K62))</f>
        <v/>
      </c>
      <c r="P62" s="26" t="str">
        <f aca="false">IF(COUNT(H62:O62)=0,"",SUM(H62:O62))</f>
        <v/>
      </c>
      <c r="Q62" s="26" t="str">
        <f aca="false">IF(COUNT(H62:O62)=0,"",RANK($P62,$P$61:$P$78,1))</f>
        <v/>
      </c>
      <c r="R62" s="26" t="str">
        <f aca="false">IF(COUNT(H62:O62)&lt;4,"",$P62-LARGE($H62:$O62,1))</f>
        <v/>
      </c>
      <c r="S62" s="26" t="str">
        <f aca="false">IF(COUNT(H62:O62)&lt;4,"",RANK($R62,$R$61:$R$78,1))</f>
        <v/>
      </c>
      <c r="T62" s="26" t="str">
        <f aca="false">IF(COUNT(H62:O62)&lt;8,"",$R62-LARGE($H62:$O62,2))</f>
        <v/>
      </c>
      <c r="U62" s="26" t="str">
        <f aca="false">IF(COUNT(H62:O62)&lt;8,"",RANK($T62,$T$61:$T$78,1))</f>
        <v/>
      </c>
    </row>
    <row r="63" customFormat="false" ht="12.75" hidden="false" customHeight="true" outlineLevel="0" collapsed="false">
      <c r="A63" s="21"/>
      <c r="B63" s="21"/>
      <c r="C63" s="23" t="str">
        <f aca="false">IF(B63="","",B63)</f>
        <v/>
      </c>
      <c r="D63" s="23" t="str">
        <f aca="false">C63</f>
        <v/>
      </c>
      <c r="E63" s="21"/>
      <c r="F63" s="24"/>
      <c r="G63" s="28"/>
      <c r="H63" s="26" t="str">
        <f aca="false">IF(ISBLANK($A63),"",IF('start 1'!$F63=99999,"",'start 1'!$K63))</f>
        <v/>
      </c>
      <c r="I63" s="26" t="str">
        <f aca="false">IF(ISBLANK($A63),"",IF('start 2'!$F63=99999,"",'start 2'!$K63))</f>
        <v/>
      </c>
      <c r="J63" s="26" t="str">
        <f aca="false">IF(ISBLANK($A63),"",IF('start 3'!$F63=99999,"",'start 3'!$K63))</f>
        <v/>
      </c>
      <c r="K63" s="26" t="str">
        <f aca="false">IF(ISBLANK($A63),"",IF('start 4'!$F63=99999,"",'start 4'!$K63))</f>
        <v/>
      </c>
      <c r="L63" s="26" t="str">
        <f aca="false">IF(ISBLANK($A63),"",IF('start 5'!$F63=99999,"",'start 5'!$K63))</f>
        <v/>
      </c>
      <c r="M63" s="26" t="str">
        <f aca="false">IF(ISBLANK($A63),"",IF('start 6'!$F63=99999,"",'start 6'!$K63))</f>
        <v/>
      </c>
      <c r="N63" s="26" t="str">
        <f aca="false">IF(ISBLANK($A63),"",IF('start 7'!$F63=99999,"",'start 7'!$K63))</f>
        <v/>
      </c>
      <c r="O63" s="26" t="str">
        <f aca="false">IF(ISBLANK($A63),"",IF('start 8'!$F63=99999,"",'start 8'!$K63))</f>
        <v/>
      </c>
      <c r="P63" s="26" t="str">
        <f aca="false">IF(COUNT(H63:O63)=0,"",SUM(H63:O63))</f>
        <v/>
      </c>
      <c r="Q63" s="26" t="str">
        <f aca="false">IF(COUNT(H63:O63)=0,"",RANK($P63,$P$61:$P$78,1))</f>
        <v/>
      </c>
      <c r="R63" s="26" t="str">
        <f aca="false">IF(COUNT(H63:O63)&lt;4,"",$P63-LARGE($H63:$O63,1))</f>
        <v/>
      </c>
      <c r="S63" s="26" t="str">
        <f aca="false">IF(COUNT(H63:O63)&lt;4,"",RANK($R63,$R$61:$R$78,1))</f>
        <v/>
      </c>
      <c r="T63" s="26" t="str">
        <f aca="false">IF(COUNT(H63:O63)&lt;8,"",$R63-LARGE($H63:$O63,2))</f>
        <v/>
      </c>
      <c r="U63" s="26" t="str">
        <f aca="false">IF(COUNT(H63:O63)&lt;8,"",RANK($T63,$T$61:$T$78,1))</f>
        <v/>
      </c>
    </row>
    <row r="64" customFormat="false" ht="12.75" hidden="false" customHeight="true" outlineLevel="0" collapsed="false">
      <c r="A64" s="21"/>
      <c r="B64" s="21"/>
      <c r="C64" s="23" t="str">
        <f aca="false">IF(B64="","",B64)</f>
        <v/>
      </c>
      <c r="D64" s="23" t="str">
        <f aca="false">C64</f>
        <v/>
      </c>
      <c r="E64" s="21"/>
      <c r="F64" s="24"/>
      <c r="G64" s="28"/>
      <c r="H64" s="26" t="str">
        <f aca="false">IF(ISBLANK($A64),"",IF('start 1'!$F64=99999,"",'start 1'!$K64))</f>
        <v/>
      </c>
      <c r="I64" s="26" t="str">
        <f aca="false">IF(ISBLANK($A64),"",IF('start 2'!$F64=99999,"",'start 2'!$K64))</f>
        <v/>
      </c>
      <c r="J64" s="26" t="str">
        <f aca="false">IF(ISBLANK($A64),"",IF('start 3'!$F64=99999,"",'start 3'!$K64))</f>
        <v/>
      </c>
      <c r="K64" s="26" t="str">
        <f aca="false">IF(ISBLANK($A64),"",IF('start 4'!$F64=99999,"",'start 4'!$K64))</f>
        <v/>
      </c>
      <c r="L64" s="26" t="str">
        <f aca="false">IF(ISBLANK($A64),"",IF('start 5'!$F64=99999,"",'start 5'!$K64))</f>
        <v/>
      </c>
      <c r="M64" s="26" t="str">
        <f aca="false">IF(ISBLANK($A64),"",IF('start 6'!$F64=99999,"",'start 6'!$K64))</f>
        <v/>
      </c>
      <c r="N64" s="26" t="str">
        <f aca="false">IF(ISBLANK($A64),"",IF('start 7'!$F64=99999,"",'start 7'!$K64))</f>
        <v/>
      </c>
      <c r="O64" s="26" t="str">
        <f aca="false">IF(ISBLANK($A64),"",IF('start 8'!$F64=99999,"",'start 8'!$K64))</f>
        <v/>
      </c>
      <c r="P64" s="26" t="str">
        <f aca="false">IF(COUNT(H64:O64)=0,"",SUM(H64:O64))</f>
        <v/>
      </c>
      <c r="Q64" s="26" t="str">
        <f aca="false">IF(COUNT(H64:O64)=0,"",RANK($P64,$P$61:$P$78,1))</f>
        <v/>
      </c>
      <c r="R64" s="26" t="str">
        <f aca="false">IF(COUNT(H64:O64)&lt;4,"",$P64-LARGE($H64:$O64,1))</f>
        <v/>
      </c>
      <c r="S64" s="26" t="str">
        <f aca="false">IF(COUNT(H64:O64)&lt;4,"",RANK($R64,$R$61:$R$78,1))</f>
        <v/>
      </c>
      <c r="T64" s="26" t="str">
        <f aca="false">IF(COUNT(H64:O64)&lt;8,"",$R64-LARGE($H64:$O64,2))</f>
        <v/>
      </c>
      <c r="U64" s="26" t="str">
        <f aca="false">IF(COUNT(H64:O64)&lt;8,"",RANK($T64,$T$61:$T$78,1))</f>
        <v/>
      </c>
    </row>
    <row r="65" customFormat="false" ht="12.75" hidden="false" customHeight="true" outlineLevel="0" collapsed="false">
      <c r="A65" s="21"/>
      <c r="B65" s="21"/>
      <c r="C65" s="23" t="str">
        <f aca="false">IF(B65="","",B65)</f>
        <v/>
      </c>
      <c r="D65" s="23" t="str">
        <f aca="false">C65</f>
        <v/>
      </c>
      <c r="E65" s="21"/>
      <c r="F65" s="24"/>
      <c r="G65" s="28"/>
      <c r="H65" s="26" t="str">
        <f aca="false">IF(ISBLANK($A65),"",IF('start 1'!$F65=99999,"",'start 1'!$K65))</f>
        <v/>
      </c>
      <c r="I65" s="26" t="str">
        <f aca="false">IF(ISBLANK($A65),"",IF('start 2'!$F65=99999,"",'start 2'!$K65))</f>
        <v/>
      </c>
      <c r="J65" s="26" t="str">
        <f aca="false">IF(ISBLANK($A65),"",IF('start 3'!$F65=99999,"",'start 3'!$K65))</f>
        <v/>
      </c>
      <c r="K65" s="26" t="str">
        <f aca="false">IF(ISBLANK($A65),"",IF('start 4'!$F65=99999,"",'start 4'!$K65))</f>
        <v/>
      </c>
      <c r="L65" s="26" t="str">
        <f aca="false">IF(ISBLANK($A65),"",IF('start 5'!$F65=99999,"",'start 5'!$K65))</f>
        <v/>
      </c>
      <c r="M65" s="26" t="str">
        <f aca="false">IF(ISBLANK($A65),"",IF('start 6'!$F65=99999,"",'start 6'!$K65))</f>
        <v/>
      </c>
      <c r="N65" s="26" t="str">
        <f aca="false">IF(ISBLANK($A65),"",IF('start 7'!$F65=99999,"",'start 7'!$K65))</f>
        <v/>
      </c>
      <c r="O65" s="26" t="str">
        <f aca="false">IF(ISBLANK($A65),"",IF('start 8'!$F65=99999,"",'start 8'!$K65))</f>
        <v/>
      </c>
      <c r="P65" s="26" t="str">
        <f aca="false">IF(COUNT(H65:O65)=0,"",SUM(H65:O65))</f>
        <v/>
      </c>
      <c r="Q65" s="26" t="str">
        <f aca="false">IF(COUNT(H65:O65)=0,"",RANK($P65,$P$61:$P$78,1))</f>
        <v/>
      </c>
      <c r="R65" s="26" t="str">
        <f aca="false">IF(COUNT(H65:O65)&lt;4,"",$P65-LARGE($H65:$O65,1))</f>
        <v/>
      </c>
      <c r="S65" s="26" t="str">
        <f aca="false">IF(COUNT(H65:O65)&lt;4,"",RANK($R65,$R$61:$R$78,1))</f>
        <v/>
      </c>
      <c r="T65" s="26" t="str">
        <f aca="false">IF(COUNT(H65:O65)&lt;8,"",$R65-LARGE($H65:$O65,2))</f>
        <v/>
      </c>
      <c r="U65" s="26" t="str">
        <f aca="false">IF(COUNT(H65:O65)&lt;8,"",RANK($T65,$T$61:$T$78,1))</f>
        <v/>
      </c>
    </row>
    <row r="66" customFormat="false" ht="12.75" hidden="false" customHeight="true" outlineLevel="0" collapsed="false">
      <c r="A66" s="21"/>
      <c r="B66" s="21"/>
      <c r="C66" s="23" t="str">
        <f aca="false">IF(B66="","",B66)</f>
        <v/>
      </c>
      <c r="D66" s="23" t="str">
        <f aca="false">C66</f>
        <v/>
      </c>
      <c r="E66" s="21"/>
      <c r="F66" s="24"/>
      <c r="G66" s="28"/>
      <c r="H66" s="26" t="str">
        <f aca="false">IF(ISBLANK($A66),"",IF('start 1'!$F66=99999,"",'start 1'!$K66))</f>
        <v/>
      </c>
      <c r="I66" s="26" t="str">
        <f aca="false">IF(ISBLANK($A66),"",IF('start 2'!$F66=99999,"",'start 2'!$K66))</f>
        <v/>
      </c>
      <c r="J66" s="26" t="str">
        <f aca="false">IF(ISBLANK($A66),"",IF('start 3'!$F66=99999,"",'start 3'!$K66))</f>
        <v/>
      </c>
      <c r="K66" s="26" t="str">
        <f aca="false">IF(ISBLANK($A66),"",IF('start 4'!$F66=99999,"",'start 4'!$K66))</f>
        <v/>
      </c>
      <c r="L66" s="26" t="str">
        <f aca="false">IF(ISBLANK($A66),"",IF('start 5'!$F66=99999,"",'start 5'!$K66))</f>
        <v/>
      </c>
      <c r="M66" s="26" t="str">
        <f aca="false">IF(ISBLANK($A66),"",IF('start 6'!$F66=99999,"",'start 6'!$K66))</f>
        <v/>
      </c>
      <c r="N66" s="26" t="str">
        <f aca="false">IF(ISBLANK($A66),"",IF('start 7'!$F66=99999,"",'start 7'!$K66))</f>
        <v/>
      </c>
      <c r="O66" s="26" t="str">
        <f aca="false">IF(ISBLANK($A66),"",IF('start 8'!$F66=99999,"",'start 8'!$K66))</f>
        <v/>
      </c>
      <c r="P66" s="26" t="str">
        <f aca="false">IF(COUNT(H66:O66)=0,"",SUM(H66:O66))</f>
        <v/>
      </c>
      <c r="Q66" s="26" t="str">
        <f aca="false">IF(COUNT(H66:O66)=0,"",RANK($P66,$P$61:$P$78,1))</f>
        <v/>
      </c>
      <c r="R66" s="26" t="str">
        <f aca="false">IF(COUNT(H66:O66)&lt;4,"",$P66-LARGE($H66:$O66,1))</f>
        <v/>
      </c>
      <c r="S66" s="26" t="str">
        <f aca="false">IF(COUNT(H66:O66)&lt;4,"",RANK($R66,$R$61:$R$78,1))</f>
        <v/>
      </c>
      <c r="T66" s="26" t="str">
        <f aca="false">IF(COUNT(H66:O66)&lt;8,"",$R66-LARGE($H66:$O66,2))</f>
        <v/>
      </c>
      <c r="U66" s="26" t="str">
        <f aca="false">IF(COUNT(H66:O66)&lt;8,"",RANK($T66,$T$61:$T$78,1))</f>
        <v/>
      </c>
    </row>
    <row r="67" customFormat="false" ht="12.75" hidden="false" customHeight="true" outlineLevel="0" collapsed="false">
      <c r="A67" s="21"/>
      <c r="B67" s="21"/>
      <c r="C67" s="23" t="str">
        <f aca="false">IF(B67="","",B67)</f>
        <v/>
      </c>
      <c r="D67" s="23" t="str">
        <f aca="false">C67</f>
        <v/>
      </c>
      <c r="E67" s="21"/>
      <c r="F67" s="24"/>
      <c r="G67" s="28"/>
      <c r="H67" s="26" t="str">
        <f aca="false">IF(ISBLANK($A67),"",IF('start 1'!$F67=99999,"",'start 1'!$K67))</f>
        <v/>
      </c>
      <c r="I67" s="26" t="str">
        <f aca="false">IF(ISBLANK($A67),"",IF('start 2'!$F67=99999,"",'start 2'!$K67))</f>
        <v/>
      </c>
      <c r="J67" s="26" t="str">
        <f aca="false">IF(ISBLANK($A67),"",IF('start 3'!$F67=99999,"",'start 3'!$K67))</f>
        <v/>
      </c>
      <c r="K67" s="26" t="str">
        <f aca="false">IF(ISBLANK($A67),"",IF('start 4'!$F67=99999,"",'start 4'!$K67))</f>
        <v/>
      </c>
      <c r="L67" s="26" t="str">
        <f aca="false">IF(ISBLANK($A67),"",IF('start 5'!$F67=99999,"",'start 5'!$K67))</f>
        <v/>
      </c>
      <c r="M67" s="26" t="str">
        <f aca="false">IF(ISBLANK($A67),"",IF('start 6'!$F67=99999,"",'start 6'!$K67))</f>
        <v/>
      </c>
      <c r="N67" s="26" t="str">
        <f aca="false">IF(ISBLANK($A67),"",IF('start 7'!$F67=99999,"",'start 7'!$K67))</f>
        <v/>
      </c>
      <c r="O67" s="26" t="str">
        <f aca="false">IF(ISBLANK($A67),"",IF('start 8'!$F67=99999,"",'start 8'!$K67))</f>
        <v/>
      </c>
      <c r="P67" s="26" t="str">
        <f aca="false">IF(COUNT(H67:O67)=0,"",SUM(H67:O67))</f>
        <v/>
      </c>
      <c r="Q67" s="26" t="str">
        <f aca="false">IF(COUNT(H67:O67)=0,"",RANK($P67,$P$61:$P$78,1))</f>
        <v/>
      </c>
      <c r="R67" s="26" t="str">
        <f aca="false">IF(COUNT(H67:O67)&lt;4,"",$P67-LARGE($H67:$O67,1))</f>
        <v/>
      </c>
      <c r="S67" s="26" t="str">
        <f aca="false">IF(COUNT(H67:O67)&lt;4,"",RANK($R67,$R$61:$R$78,1))</f>
        <v/>
      </c>
      <c r="T67" s="26" t="str">
        <f aca="false">IF(COUNT(H67:O67)&lt;8,"",$R67-LARGE($H67:$O67,2))</f>
        <v/>
      </c>
      <c r="U67" s="26" t="str">
        <f aca="false">IF(COUNT(H67:O67)&lt;8,"",RANK($T67,$T$61:$T$78,1))</f>
        <v/>
      </c>
    </row>
    <row r="68" customFormat="false" ht="12.75" hidden="false" customHeight="true" outlineLevel="0" collapsed="false">
      <c r="A68" s="21"/>
      <c r="B68" s="21"/>
      <c r="C68" s="23" t="str">
        <f aca="false">IF(B68="","",B68)</f>
        <v/>
      </c>
      <c r="D68" s="23" t="str">
        <f aca="false">C68</f>
        <v/>
      </c>
      <c r="E68" s="21"/>
      <c r="F68" s="24"/>
      <c r="G68" s="28"/>
      <c r="H68" s="26" t="str">
        <f aca="false">IF(ISBLANK($A68),"",IF('start 1'!$F68=99999,"",'start 1'!$K68))</f>
        <v/>
      </c>
      <c r="I68" s="26" t="str">
        <f aca="false">IF(ISBLANK($A68),"",IF('start 2'!$F68=99999,"",'start 2'!$K68))</f>
        <v/>
      </c>
      <c r="J68" s="26" t="str">
        <f aca="false">IF(ISBLANK($A68),"",IF('start 3'!$F68=99999,"",'start 3'!$K68))</f>
        <v/>
      </c>
      <c r="K68" s="26" t="str">
        <f aca="false">IF(ISBLANK($A68),"",IF('start 4'!$F68=99999,"",'start 4'!$K68))</f>
        <v/>
      </c>
      <c r="L68" s="26" t="str">
        <f aca="false">IF(ISBLANK($A68),"",IF('start 5'!$F68=99999,"",'start 5'!$K68))</f>
        <v/>
      </c>
      <c r="M68" s="26" t="str">
        <f aca="false">IF(ISBLANK($A68),"",IF('start 6'!$F68=99999,"",'start 6'!$K68))</f>
        <v/>
      </c>
      <c r="N68" s="26" t="str">
        <f aca="false">IF(ISBLANK($A68),"",IF('start 7'!$F68=99999,"",'start 7'!$K68))</f>
        <v/>
      </c>
      <c r="O68" s="26" t="str">
        <f aca="false">IF(ISBLANK($A68),"",IF('start 8'!$F68=99999,"",'start 8'!$K68))</f>
        <v/>
      </c>
      <c r="P68" s="26" t="str">
        <f aca="false">IF(COUNT(H68:O68)=0,"",SUM(H68:O68))</f>
        <v/>
      </c>
      <c r="Q68" s="26" t="str">
        <f aca="false">IF(COUNT(H68:O68)=0,"",RANK($P68,$P$61:$P$78,1))</f>
        <v/>
      </c>
      <c r="R68" s="26" t="str">
        <f aca="false">IF(COUNT(H68:O68)&lt;4,"",$P68-LARGE($H68:$O68,1))</f>
        <v/>
      </c>
      <c r="S68" s="26" t="str">
        <f aca="false">IF(COUNT(H68:O68)&lt;4,"",RANK($R68,$R$61:$R$78,1))</f>
        <v/>
      </c>
      <c r="T68" s="26" t="str">
        <f aca="false">IF(COUNT(H68:O68)&lt;8,"",$R68-LARGE($H68:$O68,2))</f>
        <v/>
      </c>
      <c r="U68" s="26" t="str">
        <f aca="false">IF(COUNT(H68:O68)&lt;8,"",RANK($T68,$T$61:$T$78,1))</f>
        <v/>
      </c>
    </row>
    <row r="69" customFormat="false" ht="12.75" hidden="false" customHeight="true" outlineLevel="0" collapsed="false">
      <c r="A69" s="21"/>
      <c r="B69" s="21"/>
      <c r="C69" s="23" t="str">
        <f aca="false">IF(B69="","",B69)</f>
        <v/>
      </c>
      <c r="D69" s="23" t="str">
        <f aca="false">C69</f>
        <v/>
      </c>
      <c r="E69" s="21"/>
      <c r="F69" s="24"/>
      <c r="G69" s="28"/>
      <c r="H69" s="26" t="str">
        <f aca="false">IF(ISBLANK($A69),"",IF('start 1'!$F69=99999,"",'start 1'!$K69))</f>
        <v/>
      </c>
      <c r="I69" s="26" t="str">
        <f aca="false">IF(ISBLANK($A69),"",IF('start 2'!$F69=99999,"",'start 2'!$K69))</f>
        <v/>
      </c>
      <c r="J69" s="26" t="str">
        <f aca="false">IF(ISBLANK($A69),"",IF('start 3'!$F69=99999,"",'start 3'!$K69))</f>
        <v/>
      </c>
      <c r="K69" s="26" t="str">
        <f aca="false">IF(ISBLANK($A69),"",IF('start 4'!$F69=99999,"",'start 4'!$K69))</f>
        <v/>
      </c>
      <c r="L69" s="26" t="str">
        <f aca="false">IF(ISBLANK($A69),"",IF('start 5'!$F69=99999,"",'start 5'!$K69))</f>
        <v/>
      </c>
      <c r="M69" s="26" t="str">
        <f aca="false">IF(ISBLANK($A69),"",IF('start 6'!$F69=99999,"",'start 6'!$K69))</f>
        <v/>
      </c>
      <c r="N69" s="26" t="str">
        <f aca="false">IF(ISBLANK($A69),"",IF('start 7'!$F69=99999,"",'start 7'!$K69))</f>
        <v/>
      </c>
      <c r="O69" s="26" t="str">
        <f aca="false">IF(ISBLANK($A69),"",IF('start 8'!$F69=99999,"",'start 8'!$K69))</f>
        <v/>
      </c>
      <c r="P69" s="26" t="str">
        <f aca="false">IF(COUNT(H69:O69)=0,"",SUM(H69:O69))</f>
        <v/>
      </c>
      <c r="Q69" s="26" t="str">
        <f aca="false">IF(COUNT(H69:O69)=0,"",RANK($P69,$P$61:$P$78,1))</f>
        <v/>
      </c>
      <c r="R69" s="26" t="str">
        <f aca="false">IF(COUNT(H69:O69)&lt;4,"",$P69-LARGE($H69:$O69,1))</f>
        <v/>
      </c>
      <c r="S69" s="26" t="str">
        <f aca="false">IF(COUNT(H69:O69)&lt;4,"",RANK($R69,$R$61:$R$78,1))</f>
        <v/>
      </c>
      <c r="T69" s="26" t="str">
        <f aca="false">IF(COUNT(H69:O69)&lt;8,"",$R69-LARGE($H69:$O69,2))</f>
        <v/>
      </c>
      <c r="U69" s="26" t="str">
        <f aca="false">IF(COUNT(H69:O69)&lt;8,"",RANK($T69,$T$61:$T$78,1))</f>
        <v/>
      </c>
    </row>
    <row r="70" customFormat="false" ht="12.75" hidden="false" customHeight="true" outlineLevel="0" collapsed="false">
      <c r="A70" s="21"/>
      <c r="B70" s="21"/>
      <c r="C70" s="23" t="str">
        <f aca="false">IF(B70="","",B70)</f>
        <v/>
      </c>
      <c r="D70" s="23" t="str">
        <f aca="false">C70</f>
        <v/>
      </c>
      <c r="E70" s="21"/>
      <c r="F70" s="24"/>
      <c r="G70" s="28"/>
      <c r="H70" s="26" t="str">
        <f aca="false">IF(ISBLANK($A70),"",IF('start 1'!$F70=99999,"",'start 1'!$K70))</f>
        <v/>
      </c>
      <c r="I70" s="26" t="str">
        <f aca="false">IF(ISBLANK($A70),"",IF('start 2'!$F70=99999,"",'start 2'!$K70))</f>
        <v/>
      </c>
      <c r="J70" s="26" t="str">
        <f aca="false">IF(ISBLANK($A70),"",IF('start 3'!$F70=99999,"",'start 3'!$K70))</f>
        <v/>
      </c>
      <c r="K70" s="26" t="str">
        <f aca="false">IF(ISBLANK($A70),"",IF('start 4'!$F70=99999,"",'start 4'!$K70))</f>
        <v/>
      </c>
      <c r="L70" s="26" t="str">
        <f aca="false">IF(ISBLANK($A70),"",IF('start 5'!$F70=99999,"",'start 5'!$K70))</f>
        <v/>
      </c>
      <c r="M70" s="26" t="str">
        <f aca="false">IF(ISBLANK($A70),"",IF('start 6'!$F70=99999,"",'start 6'!$K70))</f>
        <v/>
      </c>
      <c r="N70" s="26" t="str">
        <f aca="false">IF(ISBLANK($A70),"",IF('start 7'!$F70=99999,"",'start 7'!$K70))</f>
        <v/>
      </c>
      <c r="O70" s="26" t="str">
        <f aca="false">IF(ISBLANK($A70),"",IF('start 8'!$F70=99999,"",'start 8'!$K70))</f>
        <v/>
      </c>
      <c r="P70" s="26" t="str">
        <f aca="false">IF(COUNT(H70:O70)=0,"",SUM(H70:O70))</f>
        <v/>
      </c>
      <c r="Q70" s="26" t="str">
        <f aca="false">IF(COUNT(H70:O70)=0,"",RANK($P70,$P$61:$P$78,1))</f>
        <v/>
      </c>
      <c r="R70" s="26" t="str">
        <f aca="false">IF(COUNT(H70:O70)&lt;4,"",$P70-LARGE($H70:$O70,1))</f>
        <v/>
      </c>
      <c r="S70" s="26" t="str">
        <f aca="false">IF(COUNT(H70:O70)&lt;4,"",RANK($R70,$R$61:$R$78,1))</f>
        <v/>
      </c>
      <c r="T70" s="26" t="str">
        <f aca="false">IF(COUNT(H70:O70)&lt;8,"",$R70-LARGE($H70:$O70,2))</f>
        <v/>
      </c>
      <c r="U70" s="26" t="str">
        <f aca="false">IF(COUNT(H70:O70)&lt;8,"",RANK($T70,$T$61:$T$78,1))</f>
        <v/>
      </c>
    </row>
    <row r="71" customFormat="false" ht="12.75" hidden="false" customHeight="true" outlineLevel="0" collapsed="false">
      <c r="A71" s="21"/>
      <c r="B71" s="21"/>
      <c r="C71" s="23" t="str">
        <f aca="false">IF(B71="","",B71)</f>
        <v/>
      </c>
      <c r="D71" s="23" t="str">
        <f aca="false">C71</f>
        <v/>
      </c>
      <c r="E71" s="21"/>
      <c r="F71" s="24"/>
      <c r="G71" s="28"/>
      <c r="H71" s="26" t="str">
        <f aca="false">IF(ISBLANK($A71),"",IF('start 1'!$F71=99999,"",'start 1'!$K71))</f>
        <v/>
      </c>
      <c r="I71" s="26" t="str">
        <f aca="false">IF(ISBLANK($A71),"",IF('start 2'!$F71=99999,"",'start 2'!$K71))</f>
        <v/>
      </c>
      <c r="J71" s="26" t="str">
        <f aca="false">IF(ISBLANK($A71),"",IF('start 3'!$F71=99999,"",'start 3'!$K71))</f>
        <v/>
      </c>
      <c r="K71" s="26" t="str">
        <f aca="false">IF(ISBLANK($A71),"",IF('start 4'!$F71=99999,"",'start 4'!$K71))</f>
        <v/>
      </c>
      <c r="L71" s="26" t="str">
        <f aca="false">IF(ISBLANK($A71),"",IF('start 5'!$F71=99999,"",'start 5'!$K71))</f>
        <v/>
      </c>
      <c r="M71" s="26" t="str">
        <f aca="false">IF(ISBLANK($A71),"",IF('start 6'!$F71=99999,"",'start 6'!$K71))</f>
        <v/>
      </c>
      <c r="N71" s="26" t="str">
        <f aca="false">IF(ISBLANK($A71),"",IF('start 7'!$F71=99999,"",'start 7'!$K71))</f>
        <v/>
      </c>
      <c r="O71" s="26" t="str">
        <f aca="false">IF(ISBLANK($A71),"",IF('start 8'!$F71=99999,"",'start 8'!$K71))</f>
        <v/>
      </c>
      <c r="P71" s="26" t="str">
        <f aca="false">IF(COUNT(H71:O71)=0,"",SUM(H71:O71))</f>
        <v/>
      </c>
      <c r="Q71" s="26" t="str">
        <f aca="false">IF(COUNT(H71:O71)=0,"",RANK($P71,$P$61:$P$78,1))</f>
        <v/>
      </c>
      <c r="R71" s="26" t="str">
        <f aca="false">IF(COUNT(H71:O71)&lt;4,"",$P71-LARGE($H71:$O71,1))</f>
        <v/>
      </c>
      <c r="S71" s="26" t="str">
        <f aca="false">IF(COUNT(H71:O71)&lt;4,"",RANK($R71,$R$61:$R$78,1))</f>
        <v/>
      </c>
      <c r="T71" s="26" t="str">
        <f aca="false">IF(COUNT(H71:O71)&lt;8,"",$R71-LARGE($H71:$O71,2))</f>
        <v/>
      </c>
      <c r="U71" s="26" t="str">
        <f aca="false">IF(COUNT(H71:O71)&lt;8,"",RANK($T71,$T$61:$T$78,1))</f>
        <v/>
      </c>
    </row>
    <row r="72" customFormat="false" ht="12.75" hidden="false" customHeight="true" outlineLevel="0" collapsed="false">
      <c r="A72" s="21"/>
      <c r="B72" s="21"/>
      <c r="C72" s="23" t="str">
        <f aca="false">IF(B72="","",B72)</f>
        <v/>
      </c>
      <c r="D72" s="23" t="str">
        <f aca="false">C72</f>
        <v/>
      </c>
      <c r="E72" s="21"/>
      <c r="F72" s="24"/>
      <c r="G72" s="28"/>
      <c r="H72" s="26" t="str">
        <f aca="false">IF(ISBLANK($A72),"",IF('start 1'!$F72=99999,"",'start 1'!$K72))</f>
        <v/>
      </c>
      <c r="I72" s="26" t="str">
        <f aca="false">IF(ISBLANK($A72),"",IF('start 2'!$F72=99999,"",'start 2'!$K72))</f>
        <v/>
      </c>
      <c r="J72" s="26" t="str">
        <f aca="false">IF(ISBLANK($A72),"",IF('start 3'!$F72=99999,"",'start 3'!$K72))</f>
        <v/>
      </c>
      <c r="K72" s="26" t="str">
        <f aca="false">IF(ISBLANK($A72),"",IF('start 4'!$F72=99999,"",'start 4'!$K72))</f>
        <v/>
      </c>
      <c r="L72" s="26" t="str">
        <f aca="false">IF(ISBLANK($A72),"",IF('start 5'!$F72=99999,"",'start 5'!$K72))</f>
        <v/>
      </c>
      <c r="M72" s="26" t="str">
        <f aca="false">IF(ISBLANK($A72),"",IF('start 6'!$F72=99999,"",'start 6'!$K72))</f>
        <v/>
      </c>
      <c r="N72" s="26" t="str">
        <f aca="false">IF(ISBLANK($A72),"",IF('start 7'!$F72=99999,"",'start 7'!$K72))</f>
        <v/>
      </c>
      <c r="O72" s="26" t="str">
        <f aca="false">IF(ISBLANK($A72),"",IF('start 8'!$F72=99999,"",'start 8'!$K72))</f>
        <v/>
      </c>
      <c r="P72" s="26" t="str">
        <f aca="false">IF(COUNT(H72:O72)=0,"",SUM(H72:O72))</f>
        <v/>
      </c>
      <c r="Q72" s="26" t="str">
        <f aca="false">IF(COUNT(H72:O72)=0,"",RANK($P72,$P$61:$P$78,1))</f>
        <v/>
      </c>
      <c r="R72" s="26" t="str">
        <f aca="false">IF(COUNT(H72:O72)&lt;4,"",$P72-LARGE($H72:$O72,1))</f>
        <v/>
      </c>
      <c r="S72" s="26" t="str">
        <f aca="false">IF(COUNT(H72:O72)&lt;4,"",RANK($R72,$R$61:$R$78,1))</f>
        <v/>
      </c>
      <c r="T72" s="26" t="str">
        <f aca="false">IF(COUNT(H72:O72)&lt;8,"",$R72-LARGE($H72:$O72,2))</f>
        <v/>
      </c>
      <c r="U72" s="26" t="str">
        <f aca="false">IF(COUNT(H72:O72)&lt;8,"",RANK($T72,$T$61:$T$78,1))</f>
        <v/>
      </c>
    </row>
    <row r="73" customFormat="false" ht="12.75" hidden="false" customHeight="true" outlineLevel="0" collapsed="false">
      <c r="A73" s="21"/>
      <c r="B73" s="21"/>
      <c r="C73" s="23" t="str">
        <f aca="false">IF(B73="","",B73)</f>
        <v/>
      </c>
      <c r="D73" s="23" t="str">
        <f aca="false">C73</f>
        <v/>
      </c>
      <c r="E73" s="21"/>
      <c r="F73" s="24"/>
      <c r="G73" s="28"/>
      <c r="H73" s="26" t="str">
        <f aca="false">IF(ISBLANK($A73),"",IF('start 1'!$F73=99999,"",'start 1'!$K73))</f>
        <v/>
      </c>
      <c r="I73" s="26" t="str">
        <f aca="false">IF(ISBLANK($A73),"",IF('start 2'!$F73=99999,"",'start 2'!$K73))</f>
        <v/>
      </c>
      <c r="J73" s="26" t="str">
        <f aca="false">IF(ISBLANK($A73),"",IF('start 3'!$F73=99999,"",'start 3'!$K73))</f>
        <v/>
      </c>
      <c r="K73" s="26" t="str">
        <f aca="false">IF(ISBLANK($A73),"",IF('start 4'!$F73=99999,"",'start 4'!$K73))</f>
        <v/>
      </c>
      <c r="L73" s="26" t="str">
        <f aca="false">IF(ISBLANK($A73),"",IF('start 5'!$F73=99999,"",'start 5'!$K73))</f>
        <v/>
      </c>
      <c r="M73" s="26" t="str">
        <f aca="false">IF(ISBLANK($A73),"",IF('start 6'!$F73=99999,"",'start 6'!$K73))</f>
        <v/>
      </c>
      <c r="N73" s="26" t="str">
        <f aca="false">IF(ISBLANK($A73),"",IF('start 7'!$F73=99999,"",'start 7'!$K73))</f>
        <v/>
      </c>
      <c r="O73" s="26" t="str">
        <f aca="false">IF(ISBLANK($A73),"",IF('start 8'!$F73=99999,"",'start 8'!$K73))</f>
        <v/>
      </c>
      <c r="P73" s="26" t="str">
        <f aca="false">IF(COUNT(H73:O73)=0,"",SUM(H73:O73))</f>
        <v/>
      </c>
      <c r="Q73" s="26" t="str">
        <f aca="false">IF(COUNT(H73:O73)=0,"",RANK($P73,$P$61:$P$78,1))</f>
        <v/>
      </c>
      <c r="R73" s="26" t="str">
        <f aca="false">IF(COUNT(H73:O73)&lt;4,"",$P73-LARGE($H73:$O73,1))</f>
        <v/>
      </c>
      <c r="S73" s="26" t="str">
        <f aca="false">IF(COUNT(H73:O73)&lt;4,"",RANK($R73,$R$61:$R$78,1))</f>
        <v/>
      </c>
      <c r="T73" s="26" t="str">
        <f aca="false">IF(COUNT(H73:O73)&lt;8,"",$R73-LARGE($H73:$O73,2))</f>
        <v/>
      </c>
      <c r="U73" s="26" t="str">
        <f aca="false">IF(COUNT(H73:O73)&lt;8,"",RANK($T73,$T$61:$T$78,1))</f>
        <v/>
      </c>
    </row>
    <row r="74" customFormat="false" ht="12.75" hidden="false" customHeight="true" outlineLevel="0" collapsed="false">
      <c r="A74" s="21"/>
      <c r="B74" s="21"/>
      <c r="C74" s="23" t="str">
        <f aca="false">IF(B74="","",B74)</f>
        <v/>
      </c>
      <c r="D74" s="23" t="str">
        <f aca="false">C74</f>
        <v/>
      </c>
      <c r="E74" s="21"/>
      <c r="F74" s="24"/>
      <c r="G74" s="28"/>
      <c r="H74" s="26" t="str">
        <f aca="false">IF(ISBLANK($A74),"",IF('start 1'!$F74=99999,"",'start 1'!$K74))</f>
        <v/>
      </c>
      <c r="I74" s="26" t="str">
        <f aca="false">IF(ISBLANK($A74),"",IF('start 2'!$F74=99999,"",'start 2'!$K74))</f>
        <v/>
      </c>
      <c r="J74" s="26" t="str">
        <f aca="false">IF(ISBLANK($A74),"",IF('start 3'!$F74=99999,"",'start 3'!$K74))</f>
        <v/>
      </c>
      <c r="K74" s="26" t="str">
        <f aca="false">IF(ISBLANK($A74),"",IF('start 4'!$F74=99999,"",'start 4'!$K74))</f>
        <v/>
      </c>
      <c r="L74" s="26" t="str">
        <f aca="false">IF(ISBLANK($A74),"",IF('start 5'!$F74=99999,"",'start 5'!$K74))</f>
        <v/>
      </c>
      <c r="M74" s="26" t="str">
        <f aca="false">IF(ISBLANK($A74),"",IF('start 6'!$F74=99999,"",'start 6'!$K74))</f>
        <v/>
      </c>
      <c r="N74" s="26" t="str">
        <f aca="false">IF(ISBLANK($A74),"",IF('start 7'!$F74=99999,"",'start 7'!$K74))</f>
        <v/>
      </c>
      <c r="O74" s="26" t="str">
        <f aca="false">IF(ISBLANK($A74),"",IF('start 8'!$F74=99999,"",'start 8'!$K74))</f>
        <v/>
      </c>
      <c r="P74" s="26" t="str">
        <f aca="false">IF(COUNT(H74:O74)=0,"",SUM(H74:O74))</f>
        <v/>
      </c>
      <c r="Q74" s="26" t="str">
        <f aca="false">IF(COUNT(H74:O74)=0,"",RANK($P74,$P$61:$P$78,1))</f>
        <v/>
      </c>
      <c r="R74" s="26" t="str">
        <f aca="false">IF(COUNT(H74:O74)&lt;4,"",$P74-LARGE($H74:$O74,1))</f>
        <v/>
      </c>
      <c r="S74" s="26" t="str">
        <f aca="false">IF(COUNT(H74:O74)&lt;4,"",RANK($R74,$R$61:$R$78,1))</f>
        <v/>
      </c>
      <c r="T74" s="26" t="str">
        <f aca="false">IF(COUNT(H74:O74)&lt;8,"",$R74-LARGE($H74:$O74,2))</f>
        <v/>
      </c>
      <c r="U74" s="26" t="str">
        <f aca="false">IF(COUNT(H74:O74)&lt;8,"",RANK($T74,$T$61:$T$78,1))</f>
        <v/>
      </c>
    </row>
    <row r="75" customFormat="false" ht="12.75" hidden="false" customHeight="true" outlineLevel="0" collapsed="false">
      <c r="A75" s="21"/>
      <c r="B75" s="21"/>
      <c r="C75" s="23" t="str">
        <f aca="false">IF(B75="","",B75)</f>
        <v/>
      </c>
      <c r="D75" s="23" t="str">
        <f aca="false">C75</f>
        <v/>
      </c>
      <c r="E75" s="21"/>
      <c r="F75" s="24"/>
      <c r="G75" s="28"/>
      <c r="H75" s="26" t="str">
        <f aca="false">IF(ISBLANK($A75),"",IF('start 1'!$F75=99999,"",'start 1'!$K75))</f>
        <v/>
      </c>
      <c r="I75" s="26" t="str">
        <f aca="false">IF(ISBLANK($A75),"",IF('start 2'!$F75=99999,"",'start 2'!$K75))</f>
        <v/>
      </c>
      <c r="J75" s="26" t="str">
        <f aca="false">IF(ISBLANK($A75),"",IF('start 3'!$F75=99999,"",'start 3'!$K75))</f>
        <v/>
      </c>
      <c r="K75" s="26" t="str">
        <f aca="false">IF(ISBLANK($A75),"",IF('start 4'!$F75=99999,"",'start 4'!$K75))</f>
        <v/>
      </c>
      <c r="L75" s="26" t="str">
        <f aca="false">IF(ISBLANK($A75),"",IF('start 5'!$F75=99999,"",'start 5'!$K75))</f>
        <v/>
      </c>
      <c r="M75" s="26" t="str">
        <f aca="false">IF(ISBLANK($A75),"",IF('start 6'!$F75=99999,"",'start 6'!$K75))</f>
        <v/>
      </c>
      <c r="N75" s="26" t="str">
        <f aca="false">IF(ISBLANK($A75),"",IF('start 7'!$F75=99999,"",'start 7'!$K75))</f>
        <v/>
      </c>
      <c r="O75" s="26" t="str">
        <f aca="false">IF(ISBLANK($A75),"",IF('start 8'!$F75=99999,"",'start 8'!$K75))</f>
        <v/>
      </c>
      <c r="P75" s="26" t="str">
        <f aca="false">IF(COUNT(H75:O75)=0,"",SUM(H75:O75))</f>
        <v/>
      </c>
      <c r="Q75" s="26" t="str">
        <f aca="false">IF(COUNT(H75:O75)=0,"",RANK($P75,$P$61:$P$78,1))</f>
        <v/>
      </c>
      <c r="R75" s="26" t="str">
        <f aca="false">IF(COUNT(H75:O75)&lt;4,"",$P75-LARGE($H75:$O75,1))</f>
        <v/>
      </c>
      <c r="S75" s="26" t="str">
        <f aca="false">IF(COUNT(H75:O75)&lt;4,"",RANK($R75,$R$61:$R$78,1))</f>
        <v/>
      </c>
      <c r="T75" s="26" t="str">
        <f aca="false">IF(COUNT(H75:O75)&lt;8,"",$R75-LARGE($H75:$O75,2))</f>
        <v/>
      </c>
      <c r="U75" s="26" t="str">
        <f aca="false">IF(COUNT(H75:O75)&lt;8,"",RANK($T75,$T$61:$T$78,1))</f>
        <v/>
      </c>
    </row>
    <row r="76" customFormat="false" ht="12.75" hidden="false" customHeight="true" outlineLevel="0" collapsed="false">
      <c r="A76" s="21"/>
      <c r="B76" s="21"/>
      <c r="C76" s="23" t="str">
        <f aca="false">IF(B76="","",B76)</f>
        <v/>
      </c>
      <c r="D76" s="23" t="str">
        <f aca="false">C76</f>
        <v/>
      </c>
      <c r="E76" s="21"/>
      <c r="F76" s="24"/>
      <c r="G76" s="28"/>
      <c r="H76" s="26" t="str">
        <f aca="false">IF(ISBLANK($A76),"",IF('start 1'!$F76=99999,"",'start 1'!$K76))</f>
        <v/>
      </c>
      <c r="I76" s="26" t="str">
        <f aca="false">IF(ISBLANK($A76),"",IF('start 2'!$F76=99999,"",'start 2'!$K76))</f>
        <v/>
      </c>
      <c r="J76" s="26" t="str">
        <f aca="false">IF(ISBLANK($A76),"",IF('start 3'!$F76=99999,"",'start 3'!$K76))</f>
        <v/>
      </c>
      <c r="K76" s="26" t="str">
        <f aca="false">IF(ISBLANK($A76),"",IF('start 4'!$F76=99999,"",'start 4'!$K76))</f>
        <v/>
      </c>
      <c r="L76" s="26" t="str">
        <f aca="false">IF(ISBLANK($A76),"",IF('start 5'!$F76=99999,"",'start 5'!$K76))</f>
        <v/>
      </c>
      <c r="M76" s="26" t="str">
        <f aca="false">IF(ISBLANK($A76),"",IF('start 6'!$F76=99999,"",'start 6'!$K76))</f>
        <v/>
      </c>
      <c r="N76" s="26" t="str">
        <f aca="false">IF(ISBLANK($A76),"",IF('start 7'!$F76=99999,"",'start 7'!$K76))</f>
        <v/>
      </c>
      <c r="O76" s="26" t="str">
        <f aca="false">IF(ISBLANK($A76),"",IF('start 8'!$F76=99999,"",'start 8'!$K76))</f>
        <v/>
      </c>
      <c r="P76" s="26" t="str">
        <f aca="false">IF(COUNT(H76:O76)=0,"",SUM(H76:O76))</f>
        <v/>
      </c>
      <c r="Q76" s="26" t="str">
        <f aca="false">IF(COUNT(H76:O76)=0,"",RANK($P76,$P$61:$P$78,1))</f>
        <v/>
      </c>
      <c r="R76" s="26" t="str">
        <f aca="false">IF(COUNT(H76:O76)&lt;4,"",$P76-LARGE($H76:$O76,1))</f>
        <v/>
      </c>
      <c r="S76" s="26" t="str">
        <f aca="false">IF(COUNT(H76:O76)&lt;4,"",RANK($R76,$R$61:$R$78,1))</f>
        <v/>
      </c>
      <c r="T76" s="26" t="str">
        <f aca="false">IF(COUNT(H76:O76)&lt;8,"",$R76-LARGE($H76:$O76,2))</f>
        <v/>
      </c>
      <c r="U76" s="26" t="str">
        <f aca="false">IF(COUNT(H76:O76)&lt;8,"",RANK($T76,$T$61:$T$78,1))</f>
        <v/>
      </c>
    </row>
    <row r="77" customFormat="false" ht="12.75" hidden="false" customHeight="true" outlineLevel="0" collapsed="false">
      <c r="A77" s="21"/>
      <c r="B77" s="21"/>
      <c r="C77" s="23" t="str">
        <f aca="false">IF(B77="","",B77)</f>
        <v/>
      </c>
      <c r="D77" s="23" t="str">
        <f aca="false">C77</f>
        <v/>
      </c>
      <c r="E77" s="21"/>
      <c r="F77" s="24"/>
      <c r="G77" s="28"/>
      <c r="H77" s="26" t="str">
        <f aca="false">IF(ISBLANK($A77),"",IF('start 1'!$F77=99999,"",'start 1'!$K77))</f>
        <v/>
      </c>
      <c r="I77" s="26" t="str">
        <f aca="false">IF(ISBLANK($A77),"",IF('start 2'!$F77=99999,"",'start 2'!$K77))</f>
        <v/>
      </c>
      <c r="J77" s="26" t="str">
        <f aca="false">IF(ISBLANK($A77),"",IF('start 3'!$F77=99999,"",'start 3'!$K77))</f>
        <v/>
      </c>
      <c r="K77" s="26" t="str">
        <f aca="false">IF(ISBLANK($A77),"",IF('start 4'!$F77=99999,"",'start 4'!$K77))</f>
        <v/>
      </c>
      <c r="L77" s="26" t="str">
        <f aca="false">IF(ISBLANK($A77),"",IF('start 5'!$F77=99999,"",'start 5'!$K77))</f>
        <v/>
      </c>
      <c r="M77" s="26" t="str">
        <f aca="false">IF(ISBLANK($A77),"",IF('start 6'!$F77=99999,"",'start 6'!$K77))</f>
        <v/>
      </c>
      <c r="N77" s="26" t="str">
        <f aca="false">IF(ISBLANK($A77),"",IF('start 7'!$F77=99999,"",'start 7'!$K77))</f>
        <v/>
      </c>
      <c r="O77" s="26" t="str">
        <f aca="false">IF(ISBLANK($A77),"",IF('start 8'!$F77=99999,"",'start 8'!$K77))</f>
        <v/>
      </c>
      <c r="P77" s="26" t="str">
        <f aca="false">IF(COUNT(H77:O77)=0,"",SUM(H77:O77))</f>
        <v/>
      </c>
      <c r="Q77" s="26" t="str">
        <f aca="false">IF(COUNT(H77:O77)=0,"",RANK($P77,$P$61:$P$78,1))</f>
        <v/>
      </c>
      <c r="R77" s="26" t="str">
        <f aca="false">IF(COUNT(H77:O77)&lt;4,"",$P77-LARGE($H77:$O77,1))</f>
        <v/>
      </c>
      <c r="S77" s="26" t="str">
        <f aca="false">IF(COUNT(H77:O77)&lt;4,"",RANK($R77,$R$61:$R$78,1))</f>
        <v/>
      </c>
      <c r="T77" s="26" t="str">
        <f aca="false">IF(COUNT(H77:O77)&lt;8,"",$R77-LARGE($H77:$O77,2))</f>
        <v/>
      </c>
      <c r="U77" s="26" t="str">
        <f aca="false">IF(COUNT(H77:O77)&lt;8,"",RANK($T77,$T$61:$T$78,1))</f>
        <v/>
      </c>
    </row>
    <row r="78" customFormat="false" ht="12.75" hidden="false" customHeight="true" outlineLevel="0" collapsed="false">
      <c r="A78" s="21"/>
      <c r="B78" s="21"/>
      <c r="C78" s="23" t="str">
        <f aca="false">IF(B78="","",B78)</f>
        <v/>
      </c>
      <c r="D78" s="23" t="str">
        <f aca="false">C78</f>
        <v/>
      </c>
      <c r="E78" s="21"/>
      <c r="F78" s="24"/>
      <c r="G78" s="28"/>
      <c r="H78" s="26" t="str">
        <f aca="false">IF(ISBLANK($A78),"",IF('start 1'!$F78=99999,"",'start 1'!$K78))</f>
        <v/>
      </c>
      <c r="I78" s="26" t="str">
        <f aca="false">IF(ISBLANK($A78),"",IF('start 2'!$F78=99999,"",'start 2'!$K78))</f>
        <v/>
      </c>
      <c r="J78" s="26" t="str">
        <f aca="false">IF(ISBLANK($A78),"",IF('start 3'!$F78=99999,"",'start 3'!$K78))</f>
        <v/>
      </c>
      <c r="K78" s="26" t="str">
        <f aca="false">IF(ISBLANK($A78),"",IF('start 4'!$F78=99999,"",'start 4'!$K78))</f>
        <v/>
      </c>
      <c r="L78" s="26" t="str">
        <f aca="false">IF(ISBLANK($A78),"",IF('start 5'!$F78=99999,"",'start 5'!$K78))</f>
        <v/>
      </c>
      <c r="M78" s="26" t="str">
        <f aca="false">IF(ISBLANK($A78),"",IF('start 6'!$F78=99999,"",'start 6'!$K78))</f>
        <v/>
      </c>
      <c r="N78" s="26" t="str">
        <f aca="false">IF(ISBLANK($A78),"",IF('start 7'!$F78=99999,"",'start 7'!$K78))</f>
        <v/>
      </c>
      <c r="O78" s="26" t="str">
        <f aca="false">IF(ISBLANK($A78),"",IF('start 8'!$F78=99999,"",'start 8'!$K78))</f>
        <v/>
      </c>
      <c r="P78" s="26" t="str">
        <f aca="false">IF(COUNT(H78:O78)=0,"",SUM(H78:O78))</f>
        <v/>
      </c>
      <c r="Q78" s="26" t="str">
        <f aca="false">IF(COUNT(H78:O78)=0,"",RANK($P78,$P$61:$P$78,1))</f>
        <v/>
      </c>
      <c r="R78" s="26" t="str">
        <f aca="false">IF(COUNT(H78:O78)&lt;4,"",$P78-LARGE($H78:$O78,1))</f>
        <v/>
      </c>
      <c r="S78" s="26" t="str">
        <f aca="false">IF(COUNT(H78:O78)&lt;4,"",RANK($R78,$R$61:$R$78,1))</f>
        <v/>
      </c>
      <c r="T78" s="26" t="str">
        <f aca="false">IF(COUNT(H78:O78)&lt;8,"",$R78-LARGE($H78:$O78,2))</f>
        <v/>
      </c>
      <c r="U78" s="26" t="str">
        <f aca="false">IF(COUNT(H78:O78)&lt;8,"",RANK($T78,$T$61:$T$78,1))</f>
        <v/>
      </c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5"/>
      <c r="G79" s="36"/>
      <c r="H79" s="37"/>
      <c r="I79" s="36"/>
      <c r="J79" s="36"/>
      <c r="K79" s="36"/>
      <c r="L79" s="36"/>
      <c r="M79" s="36"/>
      <c r="N79" s="36"/>
      <c r="O79" s="36"/>
      <c r="P79" s="37"/>
      <c r="Q79" s="36"/>
      <c r="R79" s="36"/>
      <c r="S79" s="36"/>
      <c r="T79" s="34"/>
      <c r="U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5"/>
      <c r="G80" s="36"/>
      <c r="H80" s="37"/>
      <c r="I80" s="36"/>
      <c r="J80" s="36"/>
      <c r="K80" s="36"/>
      <c r="L80" s="36"/>
      <c r="M80" s="36"/>
      <c r="N80" s="36"/>
      <c r="O80" s="36"/>
      <c r="P80" s="37"/>
      <c r="Q80" s="36"/>
      <c r="R80" s="36"/>
      <c r="S80" s="36"/>
      <c r="T80" s="34"/>
      <c r="U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5"/>
      <c r="G81" s="36"/>
      <c r="H81" s="37"/>
      <c r="I81" s="36"/>
      <c r="J81" s="36"/>
      <c r="K81" s="36"/>
      <c r="L81" s="36"/>
      <c r="M81" s="36"/>
      <c r="N81" s="36"/>
      <c r="O81" s="36"/>
      <c r="P81" s="37"/>
      <c r="Q81" s="36"/>
      <c r="R81" s="36"/>
      <c r="S81" s="36"/>
      <c r="T81" s="34"/>
      <c r="U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5"/>
      <c r="G82" s="36"/>
      <c r="H82" s="37"/>
      <c r="I82" s="36"/>
      <c r="J82" s="36"/>
      <c r="K82" s="36"/>
      <c r="L82" s="36"/>
      <c r="M82" s="36"/>
      <c r="N82" s="36"/>
      <c r="O82" s="36"/>
      <c r="P82" s="37"/>
      <c r="Q82" s="36"/>
      <c r="R82" s="36"/>
      <c r="S82" s="36"/>
      <c r="T82" s="34"/>
      <c r="U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5"/>
      <c r="G83" s="36"/>
      <c r="H83" s="37"/>
      <c r="I83" s="36"/>
      <c r="J83" s="36"/>
      <c r="K83" s="36"/>
      <c r="L83" s="36"/>
      <c r="M83" s="36"/>
      <c r="N83" s="36"/>
      <c r="O83" s="36"/>
      <c r="P83" s="37"/>
      <c r="Q83" s="36"/>
      <c r="R83" s="36"/>
      <c r="S83" s="36"/>
      <c r="T83" s="34"/>
      <c r="U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5"/>
      <c r="G84" s="36"/>
      <c r="H84" s="37"/>
      <c r="I84" s="36"/>
      <c r="J84" s="36"/>
      <c r="K84" s="36"/>
      <c r="L84" s="36"/>
      <c r="M84" s="36"/>
      <c r="N84" s="36"/>
      <c r="O84" s="36"/>
      <c r="P84" s="37"/>
      <c r="Q84" s="36"/>
      <c r="R84" s="36"/>
      <c r="S84" s="36"/>
      <c r="T84" s="34"/>
      <c r="U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5"/>
      <c r="G85" s="36"/>
      <c r="H85" s="37"/>
      <c r="I85" s="36"/>
      <c r="J85" s="36"/>
      <c r="K85" s="36"/>
      <c r="L85" s="36"/>
      <c r="M85" s="36"/>
      <c r="N85" s="36"/>
      <c r="O85" s="36"/>
      <c r="P85" s="37"/>
      <c r="Q85" s="36"/>
      <c r="R85" s="36"/>
      <c r="S85" s="36"/>
      <c r="T85" s="34"/>
      <c r="U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5"/>
      <c r="G86" s="36"/>
      <c r="H86" s="37"/>
      <c r="I86" s="36"/>
      <c r="J86" s="36"/>
      <c r="K86" s="36"/>
      <c r="L86" s="36"/>
      <c r="M86" s="36"/>
      <c r="N86" s="36"/>
      <c r="O86" s="36"/>
      <c r="P86" s="37"/>
      <c r="Q86" s="36"/>
      <c r="R86" s="36"/>
      <c r="S86" s="36"/>
      <c r="T86" s="34"/>
      <c r="U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5"/>
      <c r="G87" s="36"/>
      <c r="H87" s="37"/>
      <c r="I87" s="36"/>
      <c r="J87" s="36"/>
      <c r="K87" s="36"/>
      <c r="L87" s="36"/>
      <c r="M87" s="36"/>
      <c r="N87" s="36"/>
      <c r="O87" s="36"/>
      <c r="P87" s="37"/>
      <c r="Q87" s="36"/>
      <c r="R87" s="36"/>
      <c r="S87" s="36"/>
      <c r="T87" s="34"/>
      <c r="U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5"/>
      <c r="G88" s="36"/>
      <c r="H88" s="37"/>
      <c r="I88" s="36"/>
      <c r="J88" s="36"/>
      <c r="K88" s="36"/>
      <c r="L88" s="36"/>
      <c r="M88" s="36"/>
      <c r="N88" s="36"/>
      <c r="O88" s="36"/>
      <c r="P88" s="37"/>
      <c r="Q88" s="36"/>
      <c r="R88" s="36"/>
      <c r="S88" s="36"/>
      <c r="T88" s="34"/>
      <c r="U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5"/>
      <c r="G89" s="36"/>
      <c r="H89" s="37"/>
      <c r="I89" s="36"/>
      <c r="J89" s="36"/>
      <c r="K89" s="36"/>
      <c r="L89" s="36"/>
      <c r="M89" s="36"/>
      <c r="N89" s="36"/>
      <c r="O89" s="36"/>
      <c r="P89" s="37"/>
      <c r="Q89" s="36"/>
      <c r="R89" s="36"/>
      <c r="S89" s="36"/>
      <c r="T89" s="34"/>
      <c r="U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5"/>
      <c r="G90" s="36"/>
      <c r="H90" s="37"/>
      <c r="I90" s="36"/>
      <c r="J90" s="36"/>
      <c r="K90" s="36"/>
      <c r="L90" s="36"/>
      <c r="M90" s="36"/>
      <c r="N90" s="36"/>
      <c r="O90" s="36"/>
      <c r="P90" s="37"/>
      <c r="Q90" s="36"/>
      <c r="R90" s="36"/>
      <c r="S90" s="36"/>
      <c r="T90" s="34"/>
      <c r="U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5"/>
      <c r="G91" s="36"/>
      <c r="H91" s="37"/>
      <c r="I91" s="36"/>
      <c r="J91" s="36"/>
      <c r="K91" s="36"/>
      <c r="L91" s="36"/>
      <c r="M91" s="36"/>
      <c r="N91" s="36"/>
      <c r="O91" s="36"/>
      <c r="P91" s="37"/>
      <c r="Q91" s="36"/>
      <c r="R91" s="36"/>
      <c r="S91" s="36"/>
      <c r="T91" s="34"/>
      <c r="U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5"/>
      <c r="G92" s="36"/>
      <c r="H92" s="37"/>
      <c r="I92" s="36"/>
      <c r="J92" s="36"/>
      <c r="K92" s="36"/>
      <c r="L92" s="36"/>
      <c r="M92" s="36"/>
      <c r="N92" s="36"/>
      <c r="O92" s="36"/>
      <c r="P92" s="37"/>
      <c r="Q92" s="36"/>
      <c r="R92" s="36"/>
      <c r="S92" s="36"/>
      <c r="T92" s="34"/>
      <c r="U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5"/>
      <c r="G93" s="36"/>
      <c r="H93" s="37"/>
      <c r="I93" s="36"/>
      <c r="J93" s="36"/>
      <c r="K93" s="36"/>
      <c r="L93" s="36"/>
      <c r="M93" s="36"/>
      <c r="N93" s="36"/>
      <c r="O93" s="36"/>
      <c r="P93" s="37"/>
      <c r="Q93" s="36"/>
      <c r="R93" s="36"/>
      <c r="S93" s="36"/>
      <c r="T93" s="34"/>
      <c r="U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5"/>
      <c r="G94" s="36"/>
      <c r="H94" s="37"/>
      <c r="I94" s="36"/>
      <c r="J94" s="36"/>
      <c r="K94" s="36"/>
      <c r="L94" s="36"/>
      <c r="M94" s="36"/>
      <c r="N94" s="36"/>
      <c r="O94" s="36"/>
      <c r="P94" s="37"/>
      <c r="Q94" s="36"/>
      <c r="R94" s="36"/>
      <c r="S94" s="36"/>
      <c r="T94" s="34"/>
      <c r="U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5"/>
      <c r="G95" s="36"/>
      <c r="H95" s="37"/>
      <c r="I95" s="36"/>
      <c r="J95" s="36"/>
      <c r="K95" s="36"/>
      <c r="L95" s="36"/>
      <c r="M95" s="36"/>
      <c r="N95" s="36"/>
      <c r="O95" s="36"/>
      <c r="P95" s="37"/>
      <c r="Q95" s="36"/>
      <c r="R95" s="36"/>
      <c r="S95" s="36"/>
      <c r="T95" s="34"/>
      <c r="U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5"/>
      <c r="G96" s="36"/>
      <c r="H96" s="37"/>
      <c r="I96" s="36"/>
      <c r="J96" s="36"/>
      <c r="K96" s="36"/>
      <c r="L96" s="36"/>
      <c r="M96" s="36"/>
      <c r="N96" s="36"/>
      <c r="O96" s="36"/>
      <c r="P96" s="37"/>
      <c r="Q96" s="36"/>
      <c r="R96" s="36"/>
      <c r="S96" s="36"/>
      <c r="T96" s="34"/>
      <c r="U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5"/>
      <c r="G97" s="36"/>
      <c r="H97" s="37"/>
      <c r="I97" s="36"/>
      <c r="J97" s="36"/>
      <c r="K97" s="36"/>
      <c r="L97" s="36"/>
      <c r="M97" s="36"/>
      <c r="N97" s="36"/>
      <c r="O97" s="36"/>
      <c r="P97" s="37"/>
      <c r="Q97" s="36"/>
      <c r="R97" s="36"/>
      <c r="S97" s="36"/>
      <c r="T97" s="34"/>
      <c r="U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5"/>
      <c r="G98" s="36"/>
      <c r="H98" s="37"/>
      <c r="I98" s="36"/>
      <c r="J98" s="36"/>
      <c r="K98" s="36"/>
      <c r="L98" s="36"/>
      <c r="M98" s="36"/>
      <c r="N98" s="36"/>
      <c r="O98" s="36"/>
      <c r="P98" s="37"/>
      <c r="Q98" s="36"/>
      <c r="R98" s="36"/>
      <c r="S98" s="36"/>
      <c r="T98" s="34"/>
      <c r="U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5"/>
      <c r="G99" s="36"/>
      <c r="H99" s="37"/>
      <c r="I99" s="36"/>
      <c r="J99" s="36"/>
      <c r="K99" s="36"/>
      <c r="L99" s="36"/>
      <c r="M99" s="36"/>
      <c r="N99" s="36"/>
      <c r="O99" s="36"/>
      <c r="P99" s="37"/>
      <c r="Q99" s="36"/>
      <c r="R99" s="36"/>
      <c r="S99" s="36"/>
      <c r="T99" s="34"/>
      <c r="U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5"/>
      <c r="G100" s="36"/>
      <c r="H100" s="37"/>
      <c r="I100" s="36"/>
      <c r="J100" s="36"/>
      <c r="K100" s="36"/>
      <c r="L100" s="36"/>
      <c r="M100" s="36"/>
      <c r="N100" s="36"/>
      <c r="O100" s="36"/>
      <c r="P100" s="37"/>
      <c r="Q100" s="36"/>
      <c r="R100" s="36"/>
      <c r="S100" s="36"/>
      <c r="T100" s="34"/>
      <c r="U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5"/>
      <c r="G101" s="36"/>
      <c r="H101" s="37"/>
      <c r="I101" s="36"/>
      <c r="J101" s="36"/>
      <c r="K101" s="36"/>
      <c r="L101" s="36"/>
      <c r="M101" s="36"/>
      <c r="N101" s="36"/>
      <c r="O101" s="36"/>
      <c r="P101" s="37"/>
      <c r="Q101" s="36"/>
      <c r="R101" s="36"/>
      <c r="S101" s="36"/>
      <c r="T101" s="34"/>
      <c r="U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5"/>
      <c r="G102" s="36"/>
      <c r="H102" s="37"/>
      <c r="I102" s="36"/>
      <c r="J102" s="36"/>
      <c r="K102" s="36"/>
      <c r="L102" s="36"/>
      <c r="M102" s="36"/>
      <c r="N102" s="36"/>
      <c r="O102" s="36"/>
      <c r="P102" s="37"/>
      <c r="Q102" s="36"/>
      <c r="R102" s="36"/>
      <c r="S102" s="36"/>
      <c r="T102" s="34"/>
      <c r="U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5"/>
      <c r="G103" s="36"/>
      <c r="H103" s="37"/>
      <c r="I103" s="36"/>
      <c r="J103" s="36"/>
      <c r="K103" s="36"/>
      <c r="L103" s="36"/>
      <c r="M103" s="36"/>
      <c r="N103" s="36"/>
      <c r="O103" s="36"/>
      <c r="P103" s="37"/>
      <c r="Q103" s="36"/>
      <c r="R103" s="36"/>
      <c r="S103" s="36"/>
      <c r="T103" s="34"/>
      <c r="U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5"/>
      <c r="G104" s="36"/>
      <c r="H104" s="37"/>
      <c r="I104" s="36"/>
      <c r="J104" s="36"/>
      <c r="K104" s="36"/>
      <c r="L104" s="36"/>
      <c r="M104" s="36"/>
      <c r="N104" s="36"/>
      <c r="O104" s="36"/>
      <c r="P104" s="37"/>
      <c r="Q104" s="36"/>
      <c r="R104" s="36"/>
      <c r="S104" s="36"/>
      <c r="T104" s="34"/>
      <c r="U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5"/>
      <c r="G105" s="36"/>
      <c r="H105" s="37"/>
      <c r="I105" s="36"/>
      <c r="J105" s="36"/>
      <c r="K105" s="36"/>
      <c r="L105" s="36"/>
      <c r="M105" s="36"/>
      <c r="N105" s="36"/>
      <c r="O105" s="36"/>
      <c r="P105" s="37"/>
      <c r="Q105" s="36"/>
      <c r="R105" s="36"/>
      <c r="S105" s="36"/>
      <c r="T105" s="34"/>
      <c r="U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5"/>
      <c r="G106" s="36"/>
      <c r="H106" s="37"/>
      <c r="I106" s="36"/>
      <c r="J106" s="36"/>
      <c r="K106" s="36"/>
      <c r="L106" s="36"/>
      <c r="M106" s="36"/>
      <c r="N106" s="36"/>
      <c r="O106" s="36"/>
      <c r="P106" s="37"/>
      <c r="Q106" s="36"/>
      <c r="R106" s="36"/>
      <c r="S106" s="36"/>
      <c r="T106" s="34"/>
      <c r="U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5"/>
      <c r="G107" s="36"/>
      <c r="H107" s="37"/>
      <c r="I107" s="36"/>
      <c r="J107" s="36"/>
      <c r="K107" s="36"/>
      <c r="L107" s="36"/>
      <c r="M107" s="36"/>
      <c r="N107" s="36"/>
      <c r="O107" s="36"/>
      <c r="P107" s="37"/>
      <c r="Q107" s="36"/>
      <c r="R107" s="36"/>
      <c r="S107" s="36"/>
      <c r="T107" s="34"/>
      <c r="U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5"/>
      <c r="G108" s="36"/>
      <c r="H108" s="37"/>
      <c r="I108" s="36"/>
      <c r="J108" s="36"/>
      <c r="K108" s="36"/>
      <c r="L108" s="36"/>
      <c r="M108" s="36"/>
      <c r="N108" s="36"/>
      <c r="O108" s="36"/>
      <c r="P108" s="37"/>
      <c r="Q108" s="36"/>
      <c r="R108" s="36"/>
      <c r="S108" s="36"/>
      <c r="T108" s="34"/>
      <c r="U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5"/>
      <c r="G109" s="36"/>
      <c r="H109" s="37"/>
      <c r="I109" s="36"/>
      <c r="J109" s="36"/>
      <c r="K109" s="36"/>
      <c r="L109" s="36"/>
      <c r="M109" s="36"/>
      <c r="N109" s="36"/>
      <c r="O109" s="36"/>
      <c r="P109" s="37"/>
      <c r="Q109" s="36"/>
      <c r="R109" s="36"/>
      <c r="S109" s="36"/>
      <c r="T109" s="34"/>
      <c r="U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5"/>
      <c r="G110" s="36"/>
      <c r="H110" s="37"/>
      <c r="I110" s="36"/>
      <c r="J110" s="36"/>
      <c r="K110" s="36"/>
      <c r="L110" s="36"/>
      <c r="M110" s="36"/>
      <c r="N110" s="36"/>
      <c r="O110" s="36"/>
      <c r="P110" s="37"/>
      <c r="Q110" s="36"/>
      <c r="R110" s="36"/>
      <c r="S110" s="36"/>
      <c r="T110" s="34"/>
      <c r="U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5"/>
      <c r="G111" s="36"/>
      <c r="H111" s="37"/>
      <c r="I111" s="36"/>
      <c r="J111" s="36"/>
      <c r="K111" s="36"/>
      <c r="L111" s="36"/>
      <c r="M111" s="36"/>
      <c r="N111" s="36"/>
      <c r="O111" s="36"/>
      <c r="P111" s="37"/>
      <c r="Q111" s="36"/>
      <c r="R111" s="36"/>
      <c r="S111" s="36"/>
      <c r="T111" s="34"/>
      <c r="U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5"/>
      <c r="G112" s="36"/>
      <c r="H112" s="37"/>
      <c r="I112" s="36"/>
      <c r="J112" s="36"/>
      <c r="K112" s="36"/>
      <c r="L112" s="36"/>
      <c r="M112" s="36"/>
      <c r="N112" s="36"/>
      <c r="O112" s="36"/>
      <c r="P112" s="37"/>
      <c r="Q112" s="36"/>
      <c r="R112" s="36"/>
      <c r="S112" s="36"/>
      <c r="T112" s="34"/>
      <c r="U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5"/>
      <c r="G113" s="36"/>
      <c r="H113" s="37"/>
      <c r="I113" s="36"/>
      <c r="J113" s="36"/>
      <c r="K113" s="36"/>
      <c r="L113" s="36"/>
      <c r="M113" s="36"/>
      <c r="N113" s="36"/>
      <c r="O113" s="36"/>
      <c r="P113" s="37"/>
      <c r="Q113" s="36"/>
      <c r="R113" s="36"/>
      <c r="S113" s="36"/>
      <c r="T113" s="34"/>
      <c r="U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5"/>
      <c r="G114" s="36"/>
      <c r="H114" s="37"/>
      <c r="I114" s="36"/>
      <c r="J114" s="36"/>
      <c r="K114" s="36"/>
      <c r="L114" s="36"/>
      <c r="M114" s="36"/>
      <c r="N114" s="36"/>
      <c r="O114" s="36"/>
      <c r="P114" s="37"/>
      <c r="Q114" s="36"/>
      <c r="R114" s="36"/>
      <c r="S114" s="36"/>
      <c r="T114" s="34"/>
      <c r="U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5"/>
      <c r="G115" s="36"/>
      <c r="H115" s="37"/>
      <c r="I115" s="36"/>
      <c r="J115" s="36"/>
      <c r="K115" s="36"/>
      <c r="L115" s="36"/>
      <c r="M115" s="36"/>
      <c r="N115" s="36"/>
      <c r="O115" s="36"/>
      <c r="P115" s="37"/>
      <c r="Q115" s="36"/>
      <c r="R115" s="36"/>
      <c r="S115" s="36"/>
      <c r="T115" s="34"/>
      <c r="U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5"/>
      <c r="G116" s="36"/>
      <c r="H116" s="37"/>
      <c r="I116" s="36"/>
      <c r="J116" s="36"/>
      <c r="K116" s="36"/>
      <c r="L116" s="36"/>
      <c r="M116" s="36"/>
      <c r="N116" s="36"/>
      <c r="O116" s="36"/>
      <c r="P116" s="37"/>
      <c r="Q116" s="36"/>
      <c r="R116" s="36"/>
      <c r="S116" s="36"/>
      <c r="T116" s="34"/>
      <c r="U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5"/>
      <c r="G117" s="36"/>
      <c r="H117" s="37"/>
      <c r="I117" s="36"/>
      <c r="J117" s="36"/>
      <c r="K117" s="36"/>
      <c r="L117" s="36"/>
      <c r="M117" s="36"/>
      <c r="N117" s="36"/>
      <c r="O117" s="36"/>
      <c r="P117" s="37"/>
      <c r="Q117" s="36"/>
      <c r="R117" s="36"/>
      <c r="S117" s="36"/>
      <c r="T117" s="34"/>
      <c r="U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5"/>
      <c r="G118" s="36"/>
      <c r="H118" s="37"/>
      <c r="I118" s="36"/>
      <c r="J118" s="36"/>
      <c r="K118" s="36"/>
      <c r="L118" s="36"/>
      <c r="M118" s="36"/>
      <c r="N118" s="36"/>
      <c r="O118" s="36"/>
      <c r="P118" s="37"/>
      <c r="Q118" s="36"/>
      <c r="R118" s="36"/>
      <c r="S118" s="36"/>
      <c r="T118" s="34"/>
      <c r="U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5"/>
      <c r="G119" s="36"/>
      <c r="H119" s="37"/>
      <c r="I119" s="36"/>
      <c r="J119" s="36"/>
      <c r="K119" s="36"/>
      <c r="L119" s="36"/>
      <c r="M119" s="36"/>
      <c r="N119" s="36"/>
      <c r="O119" s="36"/>
      <c r="P119" s="37"/>
      <c r="Q119" s="36"/>
      <c r="R119" s="36"/>
      <c r="S119" s="36"/>
      <c r="T119" s="34"/>
      <c r="U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5"/>
      <c r="G120" s="36"/>
      <c r="H120" s="37"/>
      <c r="I120" s="36"/>
      <c r="J120" s="36"/>
      <c r="K120" s="36"/>
      <c r="L120" s="36"/>
      <c r="M120" s="36"/>
      <c r="N120" s="36"/>
      <c r="O120" s="36"/>
      <c r="P120" s="37"/>
      <c r="Q120" s="36"/>
      <c r="R120" s="36"/>
      <c r="S120" s="36"/>
      <c r="T120" s="34"/>
      <c r="U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5"/>
      <c r="G121" s="36"/>
      <c r="H121" s="37"/>
      <c r="I121" s="36"/>
      <c r="J121" s="36"/>
      <c r="K121" s="36"/>
      <c r="L121" s="36"/>
      <c r="M121" s="36"/>
      <c r="N121" s="36"/>
      <c r="O121" s="36"/>
      <c r="P121" s="37"/>
      <c r="Q121" s="36"/>
      <c r="R121" s="36"/>
      <c r="S121" s="36"/>
      <c r="T121" s="34"/>
      <c r="U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5"/>
      <c r="G122" s="36"/>
      <c r="H122" s="37"/>
      <c r="I122" s="36"/>
      <c r="J122" s="36"/>
      <c r="K122" s="36"/>
      <c r="L122" s="36"/>
      <c r="M122" s="36"/>
      <c r="N122" s="36"/>
      <c r="O122" s="36"/>
      <c r="P122" s="37"/>
      <c r="Q122" s="36"/>
      <c r="R122" s="36"/>
      <c r="S122" s="36"/>
      <c r="T122" s="34"/>
      <c r="U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5"/>
      <c r="G123" s="36"/>
      <c r="H123" s="37"/>
      <c r="I123" s="36"/>
      <c r="J123" s="36"/>
      <c r="K123" s="36"/>
      <c r="L123" s="36"/>
      <c r="M123" s="36"/>
      <c r="N123" s="36"/>
      <c r="O123" s="36"/>
      <c r="P123" s="37"/>
      <c r="Q123" s="36"/>
      <c r="R123" s="36"/>
      <c r="S123" s="36"/>
      <c r="T123" s="34"/>
      <c r="U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5"/>
      <c r="G124" s="36"/>
      <c r="H124" s="37"/>
      <c r="I124" s="36"/>
      <c r="J124" s="36"/>
      <c r="K124" s="36"/>
      <c r="L124" s="36"/>
      <c r="M124" s="36"/>
      <c r="N124" s="36"/>
      <c r="O124" s="36"/>
      <c r="P124" s="37"/>
      <c r="Q124" s="36"/>
      <c r="R124" s="36"/>
      <c r="S124" s="36"/>
      <c r="T124" s="34"/>
      <c r="U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5"/>
      <c r="G125" s="36"/>
      <c r="H125" s="37"/>
      <c r="I125" s="36"/>
      <c r="J125" s="36"/>
      <c r="K125" s="36"/>
      <c r="L125" s="36"/>
      <c r="M125" s="36"/>
      <c r="N125" s="36"/>
      <c r="O125" s="36"/>
      <c r="P125" s="37"/>
      <c r="Q125" s="36"/>
      <c r="R125" s="36"/>
      <c r="S125" s="36"/>
      <c r="T125" s="34"/>
      <c r="U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5"/>
      <c r="G126" s="36"/>
      <c r="H126" s="37"/>
      <c r="I126" s="36"/>
      <c r="J126" s="36"/>
      <c r="K126" s="36"/>
      <c r="L126" s="36"/>
      <c r="M126" s="36"/>
      <c r="N126" s="36"/>
      <c r="O126" s="36"/>
      <c r="P126" s="37"/>
      <c r="Q126" s="36"/>
      <c r="R126" s="36"/>
      <c r="S126" s="36"/>
      <c r="T126" s="34"/>
      <c r="U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5"/>
      <c r="G127" s="36"/>
      <c r="H127" s="37"/>
      <c r="I127" s="36"/>
      <c r="J127" s="36"/>
      <c r="K127" s="36"/>
      <c r="L127" s="36"/>
      <c r="M127" s="36"/>
      <c r="N127" s="36"/>
      <c r="O127" s="36"/>
      <c r="P127" s="37"/>
      <c r="Q127" s="36"/>
      <c r="R127" s="36"/>
      <c r="S127" s="36"/>
      <c r="T127" s="34"/>
      <c r="U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5"/>
      <c r="G128" s="36"/>
      <c r="H128" s="37"/>
      <c r="I128" s="36"/>
      <c r="J128" s="36"/>
      <c r="K128" s="36"/>
      <c r="L128" s="36"/>
      <c r="M128" s="36"/>
      <c r="N128" s="36"/>
      <c r="O128" s="36"/>
      <c r="P128" s="37"/>
      <c r="Q128" s="36"/>
      <c r="R128" s="36"/>
      <c r="S128" s="36"/>
      <c r="T128" s="34"/>
      <c r="U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5"/>
      <c r="G129" s="36"/>
      <c r="H129" s="37"/>
      <c r="I129" s="36"/>
      <c r="J129" s="36"/>
      <c r="K129" s="36"/>
      <c r="L129" s="36"/>
      <c r="M129" s="36"/>
      <c r="N129" s="36"/>
      <c r="O129" s="36"/>
      <c r="P129" s="37"/>
      <c r="Q129" s="36"/>
      <c r="R129" s="36"/>
      <c r="S129" s="36"/>
      <c r="T129" s="34"/>
      <c r="U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5"/>
      <c r="G130" s="36"/>
      <c r="H130" s="37"/>
      <c r="I130" s="36"/>
      <c r="J130" s="36"/>
      <c r="K130" s="36"/>
      <c r="L130" s="36"/>
      <c r="M130" s="36"/>
      <c r="N130" s="36"/>
      <c r="O130" s="36"/>
      <c r="P130" s="37"/>
      <c r="Q130" s="36"/>
      <c r="R130" s="36"/>
      <c r="S130" s="36"/>
      <c r="T130" s="34"/>
      <c r="U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5"/>
      <c r="G131" s="36"/>
      <c r="H131" s="37"/>
      <c r="I131" s="36"/>
      <c r="J131" s="36"/>
      <c r="K131" s="36"/>
      <c r="L131" s="36"/>
      <c r="M131" s="36"/>
      <c r="N131" s="36"/>
      <c r="O131" s="36"/>
      <c r="P131" s="37"/>
      <c r="Q131" s="36"/>
      <c r="R131" s="36"/>
      <c r="S131" s="36"/>
      <c r="T131" s="34"/>
      <c r="U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5"/>
      <c r="G132" s="36"/>
      <c r="H132" s="37"/>
      <c r="I132" s="36"/>
      <c r="J132" s="36"/>
      <c r="K132" s="36"/>
      <c r="L132" s="36"/>
      <c r="M132" s="36"/>
      <c r="N132" s="36"/>
      <c r="O132" s="36"/>
      <c r="P132" s="37"/>
      <c r="Q132" s="36"/>
      <c r="R132" s="36"/>
      <c r="S132" s="36"/>
      <c r="T132" s="34"/>
      <c r="U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5"/>
      <c r="G133" s="36"/>
      <c r="H133" s="37"/>
      <c r="I133" s="36"/>
      <c r="J133" s="36"/>
      <c r="K133" s="36"/>
      <c r="L133" s="36"/>
      <c r="M133" s="36"/>
      <c r="N133" s="36"/>
      <c r="O133" s="36"/>
      <c r="P133" s="37"/>
      <c r="Q133" s="36"/>
      <c r="R133" s="36"/>
      <c r="S133" s="36"/>
      <c r="T133" s="34"/>
      <c r="U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5"/>
      <c r="G134" s="36"/>
      <c r="H134" s="37"/>
      <c r="I134" s="36"/>
      <c r="J134" s="36"/>
      <c r="K134" s="36"/>
      <c r="L134" s="36"/>
      <c r="M134" s="36"/>
      <c r="N134" s="36"/>
      <c r="O134" s="36"/>
      <c r="P134" s="37"/>
      <c r="Q134" s="36"/>
      <c r="R134" s="36"/>
      <c r="S134" s="36"/>
      <c r="T134" s="34"/>
      <c r="U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5"/>
      <c r="G135" s="36"/>
      <c r="H135" s="37"/>
      <c r="I135" s="36"/>
      <c r="J135" s="36"/>
      <c r="K135" s="36"/>
      <c r="L135" s="36"/>
      <c r="M135" s="36"/>
      <c r="N135" s="36"/>
      <c r="O135" s="36"/>
      <c r="P135" s="37"/>
      <c r="Q135" s="36"/>
      <c r="R135" s="36"/>
      <c r="S135" s="36"/>
      <c r="T135" s="34"/>
      <c r="U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5"/>
      <c r="G136" s="36"/>
      <c r="H136" s="37"/>
      <c r="I136" s="36"/>
      <c r="J136" s="36"/>
      <c r="K136" s="36"/>
      <c r="L136" s="36"/>
      <c r="M136" s="36"/>
      <c r="N136" s="36"/>
      <c r="O136" s="36"/>
      <c r="P136" s="37"/>
      <c r="Q136" s="36"/>
      <c r="R136" s="36"/>
      <c r="S136" s="36"/>
      <c r="T136" s="34"/>
      <c r="U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5"/>
      <c r="G137" s="36"/>
      <c r="H137" s="37"/>
      <c r="I137" s="36"/>
      <c r="J137" s="36"/>
      <c r="K137" s="36"/>
      <c r="L137" s="36"/>
      <c r="M137" s="36"/>
      <c r="N137" s="36"/>
      <c r="O137" s="36"/>
      <c r="P137" s="37"/>
      <c r="Q137" s="36"/>
      <c r="R137" s="36"/>
      <c r="S137" s="36"/>
      <c r="T137" s="34"/>
      <c r="U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5"/>
      <c r="G138" s="36"/>
      <c r="H138" s="37"/>
      <c r="I138" s="36"/>
      <c r="J138" s="36"/>
      <c r="K138" s="36"/>
      <c r="L138" s="36"/>
      <c r="M138" s="36"/>
      <c r="N138" s="36"/>
      <c r="O138" s="36"/>
      <c r="P138" s="37"/>
      <c r="Q138" s="36"/>
      <c r="R138" s="36"/>
      <c r="S138" s="36"/>
      <c r="T138" s="34"/>
      <c r="U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5"/>
      <c r="G139" s="36"/>
      <c r="H139" s="37"/>
      <c r="I139" s="36"/>
      <c r="J139" s="36"/>
      <c r="K139" s="36"/>
      <c r="L139" s="36"/>
      <c r="M139" s="36"/>
      <c r="N139" s="36"/>
      <c r="O139" s="36"/>
      <c r="P139" s="37"/>
      <c r="Q139" s="36"/>
      <c r="R139" s="36"/>
      <c r="S139" s="36"/>
      <c r="T139" s="34"/>
      <c r="U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5"/>
      <c r="G140" s="36"/>
      <c r="H140" s="37"/>
      <c r="I140" s="36"/>
      <c r="J140" s="36"/>
      <c r="K140" s="36"/>
      <c r="L140" s="36"/>
      <c r="M140" s="36"/>
      <c r="N140" s="36"/>
      <c r="O140" s="36"/>
      <c r="P140" s="37"/>
      <c r="Q140" s="36"/>
      <c r="R140" s="36"/>
      <c r="S140" s="36"/>
      <c r="T140" s="34"/>
      <c r="U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5"/>
      <c r="G141" s="36"/>
      <c r="H141" s="37"/>
      <c r="I141" s="36"/>
      <c r="J141" s="36"/>
      <c r="K141" s="36"/>
      <c r="L141" s="36"/>
      <c r="M141" s="36"/>
      <c r="N141" s="36"/>
      <c r="O141" s="36"/>
      <c r="P141" s="37"/>
      <c r="Q141" s="36"/>
      <c r="R141" s="36"/>
      <c r="S141" s="36"/>
      <c r="T141" s="34"/>
      <c r="U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5"/>
      <c r="G142" s="36"/>
      <c r="H142" s="37"/>
      <c r="I142" s="36"/>
      <c r="J142" s="36"/>
      <c r="K142" s="36"/>
      <c r="L142" s="36"/>
      <c r="M142" s="36"/>
      <c r="N142" s="36"/>
      <c r="O142" s="36"/>
      <c r="P142" s="37"/>
      <c r="Q142" s="36"/>
      <c r="R142" s="36"/>
      <c r="S142" s="36"/>
      <c r="T142" s="34"/>
      <c r="U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5"/>
      <c r="G143" s="36"/>
      <c r="H143" s="37"/>
      <c r="I143" s="36"/>
      <c r="J143" s="36"/>
      <c r="K143" s="36"/>
      <c r="L143" s="36"/>
      <c r="M143" s="36"/>
      <c r="N143" s="36"/>
      <c r="O143" s="36"/>
      <c r="P143" s="37"/>
      <c r="Q143" s="36"/>
      <c r="R143" s="36"/>
      <c r="S143" s="36"/>
      <c r="T143" s="34"/>
      <c r="U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5"/>
      <c r="G144" s="36"/>
      <c r="H144" s="37"/>
      <c r="I144" s="36"/>
      <c r="J144" s="36"/>
      <c r="K144" s="36"/>
      <c r="L144" s="36"/>
      <c r="M144" s="36"/>
      <c r="N144" s="36"/>
      <c r="O144" s="36"/>
      <c r="P144" s="37"/>
      <c r="Q144" s="36"/>
      <c r="R144" s="36"/>
      <c r="S144" s="36"/>
      <c r="T144" s="34"/>
      <c r="U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5"/>
      <c r="G145" s="36"/>
      <c r="H145" s="37"/>
      <c r="I145" s="36"/>
      <c r="J145" s="36"/>
      <c r="K145" s="36"/>
      <c r="L145" s="36"/>
      <c r="M145" s="36"/>
      <c r="N145" s="36"/>
      <c r="O145" s="36"/>
      <c r="P145" s="37"/>
      <c r="Q145" s="36"/>
      <c r="R145" s="36"/>
      <c r="S145" s="36"/>
      <c r="T145" s="34"/>
      <c r="U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5"/>
      <c r="G146" s="36"/>
      <c r="H146" s="37"/>
      <c r="I146" s="36"/>
      <c r="J146" s="36"/>
      <c r="K146" s="36"/>
      <c r="L146" s="36"/>
      <c r="M146" s="36"/>
      <c r="N146" s="36"/>
      <c r="O146" s="36"/>
      <c r="P146" s="37"/>
      <c r="Q146" s="36"/>
      <c r="R146" s="36"/>
      <c r="S146" s="36"/>
      <c r="T146" s="34"/>
      <c r="U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5"/>
      <c r="G147" s="36"/>
      <c r="H147" s="37"/>
      <c r="I147" s="36"/>
      <c r="J147" s="36"/>
      <c r="K147" s="36"/>
      <c r="L147" s="36"/>
      <c r="M147" s="36"/>
      <c r="N147" s="36"/>
      <c r="O147" s="36"/>
      <c r="P147" s="37"/>
      <c r="Q147" s="36"/>
      <c r="R147" s="36"/>
      <c r="S147" s="36"/>
      <c r="T147" s="34"/>
      <c r="U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5"/>
      <c r="G148" s="36"/>
      <c r="H148" s="37"/>
      <c r="I148" s="36"/>
      <c r="J148" s="36"/>
      <c r="K148" s="36"/>
      <c r="L148" s="36"/>
      <c r="M148" s="36"/>
      <c r="N148" s="36"/>
      <c r="O148" s="36"/>
      <c r="P148" s="37"/>
      <c r="Q148" s="36"/>
      <c r="R148" s="36"/>
      <c r="S148" s="36"/>
      <c r="T148" s="34"/>
      <c r="U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5"/>
      <c r="G149" s="36"/>
      <c r="H149" s="37"/>
      <c r="I149" s="36"/>
      <c r="J149" s="36"/>
      <c r="K149" s="36"/>
      <c r="L149" s="36"/>
      <c r="M149" s="36"/>
      <c r="N149" s="36"/>
      <c r="O149" s="36"/>
      <c r="P149" s="37"/>
      <c r="Q149" s="36"/>
      <c r="R149" s="36"/>
      <c r="S149" s="36"/>
      <c r="T149" s="34"/>
      <c r="U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5"/>
      <c r="G150" s="36"/>
      <c r="H150" s="37"/>
      <c r="I150" s="36"/>
      <c r="J150" s="36"/>
      <c r="K150" s="36"/>
      <c r="L150" s="36"/>
      <c r="M150" s="36"/>
      <c r="N150" s="36"/>
      <c r="O150" s="36"/>
      <c r="P150" s="37"/>
      <c r="Q150" s="36"/>
      <c r="R150" s="36"/>
      <c r="S150" s="36"/>
      <c r="T150" s="34"/>
      <c r="U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5"/>
      <c r="G151" s="36"/>
      <c r="H151" s="37"/>
      <c r="I151" s="36"/>
      <c r="J151" s="36"/>
      <c r="K151" s="36"/>
      <c r="L151" s="36"/>
      <c r="M151" s="36"/>
      <c r="N151" s="36"/>
      <c r="O151" s="36"/>
      <c r="P151" s="37"/>
      <c r="Q151" s="36"/>
      <c r="R151" s="36"/>
      <c r="S151" s="36"/>
      <c r="T151" s="34"/>
      <c r="U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5"/>
      <c r="G152" s="36"/>
      <c r="H152" s="37"/>
      <c r="I152" s="36"/>
      <c r="J152" s="36"/>
      <c r="K152" s="36"/>
      <c r="L152" s="36"/>
      <c r="M152" s="36"/>
      <c r="N152" s="36"/>
      <c r="O152" s="36"/>
      <c r="P152" s="37"/>
      <c r="Q152" s="36"/>
      <c r="R152" s="36"/>
      <c r="S152" s="36"/>
      <c r="T152" s="34"/>
      <c r="U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5"/>
      <c r="G153" s="36"/>
      <c r="H153" s="37"/>
      <c r="I153" s="36"/>
      <c r="J153" s="36"/>
      <c r="K153" s="36"/>
      <c r="L153" s="36"/>
      <c r="M153" s="36"/>
      <c r="N153" s="36"/>
      <c r="O153" s="36"/>
      <c r="P153" s="37"/>
      <c r="Q153" s="36"/>
      <c r="R153" s="36"/>
      <c r="S153" s="36"/>
      <c r="T153" s="34"/>
      <c r="U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5"/>
      <c r="G154" s="36"/>
      <c r="H154" s="37"/>
      <c r="I154" s="36"/>
      <c r="J154" s="36"/>
      <c r="K154" s="36"/>
      <c r="L154" s="36"/>
      <c r="M154" s="36"/>
      <c r="N154" s="36"/>
      <c r="O154" s="36"/>
      <c r="P154" s="37"/>
      <c r="Q154" s="36"/>
      <c r="R154" s="36"/>
      <c r="S154" s="36"/>
      <c r="T154" s="34"/>
      <c r="U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5"/>
      <c r="G155" s="36"/>
      <c r="H155" s="37"/>
      <c r="I155" s="36"/>
      <c r="J155" s="36"/>
      <c r="K155" s="36"/>
      <c r="L155" s="36"/>
      <c r="M155" s="36"/>
      <c r="N155" s="36"/>
      <c r="O155" s="36"/>
      <c r="P155" s="37"/>
      <c r="Q155" s="36"/>
      <c r="R155" s="36"/>
      <c r="S155" s="36"/>
      <c r="T155" s="34"/>
      <c r="U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5"/>
      <c r="G156" s="36"/>
      <c r="H156" s="37"/>
      <c r="I156" s="36"/>
      <c r="J156" s="36"/>
      <c r="K156" s="36"/>
      <c r="L156" s="36"/>
      <c r="M156" s="36"/>
      <c r="N156" s="36"/>
      <c r="O156" s="36"/>
      <c r="P156" s="37"/>
      <c r="Q156" s="36"/>
      <c r="R156" s="36"/>
      <c r="S156" s="36"/>
      <c r="T156" s="34"/>
      <c r="U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5"/>
      <c r="G157" s="36"/>
      <c r="H157" s="37"/>
      <c r="I157" s="36"/>
      <c r="J157" s="36"/>
      <c r="K157" s="36"/>
      <c r="L157" s="36"/>
      <c r="M157" s="36"/>
      <c r="N157" s="36"/>
      <c r="O157" s="36"/>
      <c r="P157" s="37"/>
      <c r="Q157" s="36"/>
      <c r="R157" s="36"/>
      <c r="S157" s="36"/>
      <c r="T157" s="34"/>
      <c r="U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5"/>
      <c r="G158" s="36"/>
      <c r="H158" s="37"/>
      <c r="I158" s="36"/>
      <c r="J158" s="36"/>
      <c r="K158" s="36"/>
      <c r="L158" s="36"/>
      <c r="M158" s="36"/>
      <c r="N158" s="36"/>
      <c r="O158" s="36"/>
      <c r="P158" s="37"/>
      <c r="Q158" s="36"/>
      <c r="R158" s="36"/>
      <c r="S158" s="36"/>
      <c r="T158" s="34"/>
      <c r="U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5"/>
      <c r="G159" s="36"/>
      <c r="H159" s="37"/>
      <c r="I159" s="36"/>
      <c r="J159" s="36"/>
      <c r="K159" s="36"/>
      <c r="L159" s="36"/>
      <c r="M159" s="36"/>
      <c r="N159" s="36"/>
      <c r="O159" s="36"/>
      <c r="P159" s="37"/>
      <c r="Q159" s="36"/>
      <c r="R159" s="36"/>
      <c r="S159" s="36"/>
      <c r="T159" s="34"/>
      <c r="U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5"/>
      <c r="G160" s="36"/>
      <c r="H160" s="37"/>
      <c r="I160" s="36"/>
      <c r="J160" s="36"/>
      <c r="K160" s="36"/>
      <c r="L160" s="36"/>
      <c r="M160" s="36"/>
      <c r="N160" s="36"/>
      <c r="O160" s="36"/>
      <c r="P160" s="37"/>
      <c r="Q160" s="36"/>
      <c r="R160" s="36"/>
      <c r="S160" s="36"/>
      <c r="T160" s="34"/>
      <c r="U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5"/>
      <c r="G161" s="36"/>
      <c r="H161" s="37"/>
      <c r="I161" s="36"/>
      <c r="J161" s="36"/>
      <c r="K161" s="36"/>
      <c r="L161" s="36"/>
      <c r="M161" s="36"/>
      <c r="N161" s="36"/>
      <c r="O161" s="36"/>
      <c r="P161" s="37"/>
      <c r="Q161" s="36"/>
      <c r="R161" s="36"/>
      <c r="S161" s="36"/>
      <c r="T161" s="34"/>
      <c r="U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5"/>
      <c r="G162" s="36"/>
      <c r="H162" s="37"/>
      <c r="I162" s="36"/>
      <c r="J162" s="36"/>
      <c r="K162" s="36"/>
      <c r="L162" s="36"/>
      <c r="M162" s="36"/>
      <c r="N162" s="36"/>
      <c r="O162" s="36"/>
      <c r="P162" s="37"/>
      <c r="Q162" s="36"/>
      <c r="R162" s="36"/>
      <c r="S162" s="36"/>
      <c r="T162" s="34"/>
      <c r="U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5"/>
      <c r="G163" s="36"/>
      <c r="H163" s="37"/>
      <c r="I163" s="36"/>
      <c r="J163" s="36"/>
      <c r="K163" s="36"/>
      <c r="L163" s="36"/>
      <c r="M163" s="36"/>
      <c r="N163" s="36"/>
      <c r="O163" s="36"/>
      <c r="P163" s="37"/>
      <c r="Q163" s="36"/>
      <c r="R163" s="36"/>
      <c r="S163" s="36"/>
      <c r="T163" s="34"/>
      <c r="U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5"/>
      <c r="G164" s="36"/>
      <c r="H164" s="37"/>
      <c r="I164" s="36"/>
      <c r="J164" s="36"/>
      <c r="K164" s="36"/>
      <c r="L164" s="36"/>
      <c r="M164" s="36"/>
      <c r="N164" s="36"/>
      <c r="O164" s="36"/>
      <c r="P164" s="37"/>
      <c r="Q164" s="36"/>
      <c r="R164" s="36"/>
      <c r="S164" s="36"/>
      <c r="T164" s="34"/>
      <c r="U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5"/>
      <c r="G165" s="36"/>
      <c r="H165" s="37"/>
      <c r="I165" s="36"/>
      <c r="J165" s="36"/>
      <c r="K165" s="36"/>
      <c r="L165" s="36"/>
      <c r="M165" s="36"/>
      <c r="N165" s="36"/>
      <c r="O165" s="36"/>
      <c r="P165" s="37"/>
      <c r="Q165" s="36"/>
      <c r="R165" s="36"/>
      <c r="S165" s="36"/>
      <c r="T165" s="34"/>
      <c r="U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5"/>
      <c r="G166" s="36"/>
      <c r="H166" s="37"/>
      <c r="I166" s="36"/>
      <c r="J166" s="36"/>
      <c r="K166" s="36"/>
      <c r="L166" s="36"/>
      <c r="M166" s="36"/>
      <c r="N166" s="36"/>
      <c r="O166" s="36"/>
      <c r="P166" s="37"/>
      <c r="Q166" s="36"/>
      <c r="R166" s="36"/>
      <c r="S166" s="36"/>
      <c r="T166" s="34"/>
      <c r="U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5"/>
      <c r="G167" s="36"/>
      <c r="H167" s="37"/>
      <c r="I167" s="36"/>
      <c r="J167" s="36"/>
      <c r="K167" s="36"/>
      <c r="L167" s="36"/>
      <c r="M167" s="36"/>
      <c r="N167" s="36"/>
      <c r="O167" s="36"/>
      <c r="P167" s="37"/>
      <c r="Q167" s="36"/>
      <c r="R167" s="36"/>
      <c r="S167" s="36"/>
      <c r="T167" s="34"/>
      <c r="U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5"/>
      <c r="G168" s="36"/>
      <c r="H168" s="37"/>
      <c r="I168" s="36"/>
      <c r="J168" s="36"/>
      <c r="K168" s="36"/>
      <c r="L168" s="36"/>
      <c r="M168" s="36"/>
      <c r="N168" s="36"/>
      <c r="O168" s="36"/>
      <c r="P168" s="37"/>
      <c r="Q168" s="36"/>
      <c r="R168" s="36"/>
      <c r="S168" s="36"/>
      <c r="T168" s="34"/>
      <c r="U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5"/>
      <c r="G169" s="36"/>
      <c r="H169" s="37"/>
      <c r="I169" s="36"/>
      <c r="J169" s="36"/>
      <c r="K169" s="36"/>
      <c r="L169" s="36"/>
      <c r="M169" s="36"/>
      <c r="N169" s="36"/>
      <c r="O169" s="36"/>
      <c r="P169" s="37"/>
      <c r="Q169" s="36"/>
      <c r="R169" s="36"/>
      <c r="S169" s="36"/>
      <c r="T169" s="34"/>
      <c r="U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  <c r="F170" s="35"/>
      <c r="G170" s="36"/>
      <c r="H170" s="37"/>
      <c r="I170" s="36"/>
      <c r="J170" s="36"/>
      <c r="K170" s="36"/>
      <c r="L170" s="36"/>
      <c r="M170" s="36"/>
      <c r="N170" s="36"/>
      <c r="O170" s="36"/>
      <c r="P170" s="37"/>
      <c r="Q170" s="36"/>
      <c r="R170" s="36"/>
      <c r="S170" s="36"/>
      <c r="T170" s="34"/>
      <c r="U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5"/>
      <c r="G171" s="36"/>
      <c r="H171" s="37"/>
      <c r="I171" s="36"/>
      <c r="J171" s="36"/>
      <c r="K171" s="36"/>
      <c r="L171" s="36"/>
      <c r="M171" s="36"/>
      <c r="N171" s="36"/>
      <c r="O171" s="36"/>
      <c r="P171" s="37"/>
      <c r="Q171" s="36"/>
      <c r="R171" s="36"/>
      <c r="S171" s="36"/>
      <c r="T171" s="34"/>
      <c r="U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5"/>
      <c r="G172" s="36"/>
      <c r="H172" s="37"/>
      <c r="I172" s="36"/>
      <c r="J172" s="36"/>
      <c r="K172" s="36"/>
      <c r="L172" s="36"/>
      <c r="M172" s="36"/>
      <c r="N172" s="36"/>
      <c r="O172" s="36"/>
      <c r="P172" s="37"/>
      <c r="Q172" s="36"/>
      <c r="R172" s="36"/>
      <c r="S172" s="36"/>
      <c r="T172" s="34"/>
      <c r="U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5"/>
      <c r="G173" s="36"/>
      <c r="H173" s="37"/>
      <c r="I173" s="36"/>
      <c r="J173" s="36"/>
      <c r="K173" s="36"/>
      <c r="L173" s="36"/>
      <c r="M173" s="36"/>
      <c r="N173" s="36"/>
      <c r="O173" s="36"/>
      <c r="P173" s="37"/>
      <c r="Q173" s="36"/>
      <c r="R173" s="36"/>
      <c r="S173" s="36"/>
      <c r="T173" s="34"/>
      <c r="U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5"/>
      <c r="G174" s="36"/>
      <c r="H174" s="37"/>
      <c r="I174" s="36"/>
      <c r="J174" s="36"/>
      <c r="K174" s="36"/>
      <c r="L174" s="36"/>
      <c r="M174" s="36"/>
      <c r="N174" s="36"/>
      <c r="O174" s="36"/>
      <c r="P174" s="37"/>
      <c r="Q174" s="36"/>
      <c r="R174" s="36"/>
      <c r="S174" s="36"/>
      <c r="T174" s="34"/>
      <c r="U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  <c r="F175" s="35"/>
      <c r="G175" s="36"/>
      <c r="H175" s="37"/>
      <c r="I175" s="36"/>
      <c r="J175" s="36"/>
      <c r="K175" s="36"/>
      <c r="L175" s="36"/>
      <c r="M175" s="36"/>
      <c r="N175" s="36"/>
      <c r="O175" s="36"/>
      <c r="P175" s="37"/>
      <c r="Q175" s="36"/>
      <c r="R175" s="36"/>
      <c r="S175" s="36"/>
      <c r="T175" s="34"/>
      <c r="U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5"/>
      <c r="G176" s="36"/>
      <c r="H176" s="37"/>
      <c r="I176" s="36"/>
      <c r="J176" s="36"/>
      <c r="K176" s="36"/>
      <c r="L176" s="36"/>
      <c r="M176" s="36"/>
      <c r="N176" s="36"/>
      <c r="O176" s="36"/>
      <c r="P176" s="37"/>
      <c r="Q176" s="36"/>
      <c r="R176" s="36"/>
      <c r="S176" s="36"/>
      <c r="T176" s="34"/>
      <c r="U176" s="34"/>
    </row>
  </sheetData>
  <sheetProtection sheet="true" password="c41e"/>
  <printOptions headings="false" gridLines="false" gridLinesSet="true" horizontalCentered="false" verticalCentered="false"/>
  <pageMargins left="1.06319444444444" right="1.06319444444444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" activeCellId="0" sqref="I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6.83"/>
    <col collapsed="false" customWidth="true" hidden="false" outlineLevel="0" max="3" min="3" style="38" width="17.12"/>
    <col collapsed="false" customWidth="true" hidden="false" outlineLevel="0" max="5" min="4" style="38" width="17.26"/>
    <col collapsed="false" customWidth="false" hidden="false" outlineLevel="0" max="6" min="6" style="36" width="9.12"/>
    <col collapsed="false" customWidth="false" hidden="false" outlineLevel="0" max="9" min="7" style="34" width="9.12"/>
    <col collapsed="false" customWidth="true" hidden="true" outlineLevel="0" max="13" min="10" style="34" width="9.04"/>
    <col collapsed="false" customWidth="false" hidden="false" outlineLevel="0" max="257" min="14" style="34" width="9.12"/>
  </cols>
  <sheetData>
    <row r="1" s="60" customFormat="true" ht="12.75" hidden="false" customHeight="false" outlineLevel="0" collapsed="false">
      <c r="A1" s="40" t="s">
        <v>0</v>
      </c>
      <c r="B1" s="60" t="n">
        <f aca="false">totaal!B1</f>
        <v>0</v>
      </c>
      <c r="D1" s="40"/>
      <c r="E1" s="40"/>
      <c r="F1" s="60" t="s">
        <v>46</v>
      </c>
    </row>
    <row r="2" s="60" customFormat="true" ht="12" hidden="false" customHeight="true" outlineLevel="0" collapsed="false">
      <c r="A2" s="40" t="str">
        <f aca="false">totaal!A2</f>
        <v>Stuurman</v>
      </c>
      <c r="B2" s="40" t="str">
        <f aca="false">totaal!B2</f>
        <v>Fokkenist 1e start</v>
      </c>
      <c r="C2" s="40" t="str">
        <f aca="false">totaal!C2</f>
        <v>Fokkenist 2e start</v>
      </c>
      <c r="D2" s="40" t="str">
        <f aca="false">totaal!D2</f>
        <v>Fokkenist 3e start</v>
      </c>
      <c r="E2" s="40" t="str">
        <f aca="false">totaal!E2</f>
        <v>Opmerkingen</v>
      </c>
      <c r="F2" s="61" t="s">
        <v>8</v>
      </c>
      <c r="G2" s="61" t="s">
        <v>9</v>
      </c>
      <c r="H2" s="61" t="s">
        <v>10</v>
      </c>
      <c r="I2" s="61" t="s">
        <v>11</v>
      </c>
      <c r="J2" s="61" t="s">
        <v>12</v>
      </c>
      <c r="K2" s="61" t="s">
        <v>13</v>
      </c>
      <c r="L2" s="61" t="s">
        <v>14</v>
      </c>
      <c r="M2" s="61" t="s">
        <v>15</v>
      </c>
    </row>
    <row r="3" s="29" customFormat="true" ht="12.75" hidden="false" customHeight="true" outlineLevel="0" collapsed="false">
      <c r="A3" s="43" t="str">
        <f aca="false">totaal!A3</f>
        <v>Klasse 1 (boten)</v>
      </c>
      <c r="B3" s="43"/>
      <c r="C3" s="43"/>
      <c r="D3" s="43"/>
      <c r="E3" s="43"/>
      <c r="F3" s="62" t="n">
        <f aca="false">'start 1'!C3</f>
        <v>5</v>
      </c>
      <c r="G3" s="62" t="n">
        <f aca="false">'start 2'!C3</f>
        <v>6</v>
      </c>
      <c r="H3" s="62" t="n">
        <f aca="false">'start 3'!C3</f>
        <v>0</v>
      </c>
      <c r="I3" s="62" t="n">
        <f aca="false">COUNTIF('start 4'!$F4:$F21,"&lt;99998")</f>
        <v>0</v>
      </c>
      <c r="J3" s="62" t="n">
        <f aca="false">COUNTIF('start 5'!$F4:$F21,"&lt;99998")</f>
        <v>0</v>
      </c>
      <c r="K3" s="62" t="n">
        <f aca="false">COUNTIF('start 6'!$F4:$F21,"&lt;99998")</f>
        <v>0</v>
      </c>
      <c r="L3" s="62" t="n">
        <f aca="false">COUNTIF('start 7'!$F4:$F21,"&lt;99998")</f>
        <v>0</v>
      </c>
      <c r="M3" s="62" t="n">
        <f aca="false">COUNTIF('start 8'!$F4:$F21,"&lt;99998")</f>
        <v>0</v>
      </c>
    </row>
    <row r="4" s="29" customFormat="true" ht="12" hidden="true" customHeight="true" outlineLevel="0" collapsed="false">
      <c r="A4" s="63" t="s">
        <v>47</v>
      </c>
      <c r="B4" s="64"/>
      <c r="C4" s="64"/>
      <c r="D4" s="64"/>
      <c r="E4" s="64"/>
      <c r="F4" s="65" t="n">
        <f aca="false">IF(F$3=0,0,101+(1000*LOG(F$3)))</f>
        <v>799.970004336019</v>
      </c>
      <c r="G4" s="65" t="n">
        <f aca="false">IF(G$3=0,0,101+(1000*LOG(G$3)))</f>
        <v>879.151250383644</v>
      </c>
      <c r="H4" s="65" t="n">
        <f aca="false">IF(H$3=0,0,101+(1000*LOG(H$3)))</f>
        <v>0</v>
      </c>
      <c r="I4" s="65" t="n">
        <f aca="false">IF(I$3=0,0,101+(1000*LOG(I$3)))</f>
        <v>0</v>
      </c>
      <c r="J4" s="65" t="n">
        <f aca="false">IF(J$3=0,0,101+(1000*LOG(J$3)))</f>
        <v>0</v>
      </c>
      <c r="K4" s="65" t="n">
        <f aca="false">IF(K$3=0,0,101+(1000*LOG(K$3)))</f>
        <v>0</v>
      </c>
      <c r="L4" s="65" t="n">
        <f aca="false">IF(L$3=0,0,101+(1000*LOG(L$3)))</f>
        <v>0</v>
      </c>
      <c r="M4" s="65" t="n">
        <f aca="false">IF(M$3=0,0,101+(1000*LOG(M$3)))</f>
        <v>0</v>
      </c>
    </row>
    <row r="5" customFormat="false" ht="12.75" hidden="false" customHeight="true" outlineLevel="0" collapsed="false">
      <c r="A5" s="48" t="str">
        <f aca="false">totaal!A4</f>
        <v>Rob Remmers</v>
      </c>
      <c r="B5" s="48" t="str">
        <f aca="false">totaal!B4</f>
        <v>Finn</v>
      </c>
      <c r="C5" s="48" t="str">
        <f aca="false">totaal!C4</f>
        <v>Finn</v>
      </c>
      <c r="D5" s="48" t="str">
        <f aca="false">totaal!D4</f>
        <v>Finn</v>
      </c>
      <c r="E5" s="48" t="n">
        <f aca="false">totaal!E4</f>
        <v>0</v>
      </c>
      <c r="F5" s="49" t="n">
        <f aca="false">IF('start 1'!$F4&gt;99990,IF('start 1'!$F4=99997,1,0),F$3+1-('start 1'!$J4))</f>
        <v>4</v>
      </c>
      <c r="G5" s="49" t="n">
        <f aca="false">IF('start 2'!$F4&gt;99990,IF('start 2'!$F4=99997,1,0),G$3+1-('start 2'!$J4))</f>
        <v>6</v>
      </c>
      <c r="H5" s="49" t="n">
        <f aca="false">IF('start 3'!$F4&gt;99990,IF('start 3'!$F4=99997,1,0),H$3+1-('start 3'!$J4))</f>
        <v>0</v>
      </c>
      <c r="I5" s="49" t="n">
        <f aca="false">IF('start 4'!$F4&gt;99990,IF('start 4'!$F4=99997,1,0),I$3+1-('start 4'!$J4))</f>
        <v>0</v>
      </c>
      <c r="J5" s="49" t="n">
        <f aca="false">IF('start 5'!$F4&gt;99990,IF('start 5'!$F4=99997,101,0),J$4-(1000*LOG('start 5'!$J4)))</f>
        <v>0</v>
      </c>
      <c r="K5" s="49" t="n">
        <f aca="false">IF('start 6'!$F4&gt;99990,IF('start 6'!$F4=99997,101,0),K$4-(1000*LOG('start 6'!$J4)))</f>
        <v>0</v>
      </c>
      <c r="L5" s="49" t="n">
        <f aca="false">IF('start 7'!$F4&gt;99990,IF('start 7'!$F4=99997,101,0),L$4-(1000*LOG('start 7'!$J4)))</f>
        <v>0</v>
      </c>
      <c r="M5" s="49" t="n">
        <f aca="false">IF('start 8'!$F4&gt;99990,IF('start 8'!$F4=99997,101,0),M$4-(1000*LOG('start 8'!$J4)))</f>
        <v>0</v>
      </c>
    </row>
    <row r="6" customFormat="false" ht="12.75" hidden="false" customHeight="true" outlineLevel="0" collapsed="false">
      <c r="A6" s="48" t="str">
        <f aca="false">totaal!A5</f>
        <v>Luuk Ceulen</v>
      </c>
      <c r="B6" s="48" t="str">
        <f aca="false">totaal!B5</f>
        <v>Bas</v>
      </c>
      <c r="C6" s="48" t="str">
        <f aca="false">totaal!C5</f>
        <v>Bas</v>
      </c>
      <c r="D6" s="48" t="str">
        <f aca="false">totaal!D5</f>
        <v>Bas</v>
      </c>
      <c r="E6" s="48" t="n">
        <f aca="false">totaal!E5</f>
        <v>0</v>
      </c>
      <c r="F6" s="49" t="n">
        <f aca="false">IF('start 1'!$F5&gt;99990,IF('start 1'!$F5=99997,1,0),F$3+1-('start 1'!$J5))</f>
        <v>3</v>
      </c>
      <c r="G6" s="49" t="n">
        <f aca="false">IF('start 2'!$F5&gt;99990,IF('start 2'!$F5=99997,1,0),G$3+1-('start 2'!$J5))</f>
        <v>5</v>
      </c>
      <c r="H6" s="49" t="n">
        <f aca="false">IF('start 3'!$F5&gt;99990,IF('start 3'!$F5=99997,1,0),H$3+1-('start 3'!$J5))</f>
        <v>0</v>
      </c>
      <c r="I6" s="49" t="n">
        <f aca="false">IF('start 4'!$F5&gt;99990,IF('start 4'!$F5=99997,1,0),I$3+1-('start 4'!$J5))</f>
        <v>0</v>
      </c>
      <c r="J6" s="49" t="n">
        <f aca="false">IF('start 5'!$F5&gt;99990,IF('start 5'!$F5=99997,101,0),J$4-(1000*LOG('start 5'!$J5)))</f>
        <v>0</v>
      </c>
      <c r="K6" s="49" t="n">
        <f aca="false">IF('start 6'!$F5&gt;99990,IF('start 6'!$F5=99997,101,0),K$4-(1000*LOG('start 6'!$J5)))</f>
        <v>0</v>
      </c>
      <c r="L6" s="49" t="n">
        <f aca="false">IF('start 7'!$F5&gt;99990,IF('start 7'!$F5=99997,101,0),L$4-(1000*LOG('start 7'!$J5)))</f>
        <v>0</v>
      </c>
      <c r="M6" s="49" t="n">
        <f aca="false">IF('start 8'!$F5&gt;99990,IF('start 8'!$F5=99997,101,0),M$4-(1000*LOG('start 8'!$J5)))</f>
        <v>0</v>
      </c>
    </row>
    <row r="7" customFormat="false" ht="12.75" hidden="false" customHeight="true" outlineLevel="0" collapsed="false">
      <c r="A7" s="48" t="str">
        <f aca="false">totaal!A6</f>
        <v>Ivo Breden</v>
      </c>
      <c r="B7" s="48" t="str">
        <f aca="false">totaal!B6</f>
        <v>Chris</v>
      </c>
      <c r="C7" s="48" t="str">
        <f aca="false">totaal!C6</f>
        <v>Chris</v>
      </c>
      <c r="D7" s="48" t="str">
        <f aca="false">totaal!D6</f>
        <v>Chris</v>
      </c>
      <c r="E7" s="48" t="n">
        <f aca="false">totaal!E6</f>
        <v>0</v>
      </c>
      <c r="F7" s="49" t="n">
        <f aca="false">IF('start 1'!$F6&gt;99990,IF('start 1'!$F6=99997,1,0),F$3+1-('start 1'!$J6))</f>
        <v>1</v>
      </c>
      <c r="G7" s="49" t="n">
        <f aca="false">IF('start 2'!$F6&gt;99990,IF('start 2'!$F6=99997,1,0),G$3+1-('start 2'!$J6))</f>
        <v>1</v>
      </c>
      <c r="H7" s="49" t="n">
        <f aca="false">IF('start 3'!$F6&gt;99990,IF('start 3'!$F6=99997,1,0),H$3+1-('start 3'!$J6))</f>
        <v>0</v>
      </c>
      <c r="I7" s="49" t="n">
        <f aca="false">IF('start 4'!$F6&gt;99990,IF('start 4'!$F6=99997,1,0),I$3+1-('start 4'!$J6))</f>
        <v>0</v>
      </c>
      <c r="J7" s="49" t="n">
        <f aca="false">IF('start 5'!$F6&gt;99990,IF('start 5'!$F6=99997,101,0),J$4-(1000*LOG('start 5'!$J6)))</f>
        <v>0</v>
      </c>
      <c r="K7" s="49" t="n">
        <f aca="false">IF('start 6'!$F6&gt;99990,IF('start 6'!$F6=99997,101,0),K$4-(1000*LOG('start 6'!$J6)))</f>
        <v>0</v>
      </c>
      <c r="L7" s="49" t="n">
        <f aca="false">IF('start 7'!$F6&gt;99990,IF('start 7'!$F6=99997,101,0),L$4-(1000*LOG('start 7'!$J6)))</f>
        <v>0</v>
      </c>
      <c r="M7" s="49" t="n">
        <f aca="false">IF('start 8'!$F6&gt;99990,IF('start 8'!$F6=99997,101,0),M$4-(1000*LOG('start 8'!$J6)))</f>
        <v>0</v>
      </c>
    </row>
    <row r="8" customFormat="false" ht="12.75" hidden="false" customHeight="true" outlineLevel="0" collapsed="false">
      <c r="A8" s="48" t="str">
        <f aca="false">totaal!A7</f>
        <v>Jaap Tholen</v>
      </c>
      <c r="B8" s="48" t="n">
        <f aca="false">totaal!B7</f>
        <v>0</v>
      </c>
      <c r="C8" s="48" t="str">
        <f aca="false">totaal!C7</f>
        <v/>
      </c>
      <c r="D8" s="48" t="str">
        <f aca="false">totaal!D7</f>
        <v/>
      </c>
      <c r="E8" s="48" t="n">
        <f aca="false">totaal!E7</f>
        <v>0</v>
      </c>
      <c r="F8" s="49" t="n">
        <f aca="false">IF('start 1'!$F7&gt;99990,IF('start 1'!$F7=99997,1,0),F$3+1-('start 1'!$J7))</f>
        <v>2</v>
      </c>
      <c r="G8" s="49" t="n">
        <f aca="false">IF('start 2'!$F7&gt;99990,IF('start 2'!$F7=99997,1,0),G$3+1-('start 2'!$J7))</f>
        <v>4</v>
      </c>
      <c r="H8" s="49" t="n">
        <f aca="false">IF('start 3'!$F7&gt;99990,IF('start 3'!$F7=99997,1,0),H$3+1-('start 3'!$J7))</f>
        <v>0</v>
      </c>
      <c r="I8" s="49" t="n">
        <f aca="false">IF('start 4'!$F7&gt;99990,IF('start 4'!$F7=99997,1,0),I$3+1-('start 4'!$J7))</f>
        <v>0</v>
      </c>
      <c r="J8" s="49" t="n">
        <f aca="false">IF('start 5'!$F7&gt;99990,IF('start 5'!$F7=99997,101,0),J$4-(1000*LOG('start 5'!$J7)))</f>
        <v>0</v>
      </c>
      <c r="K8" s="49" t="n">
        <f aca="false">IF('start 6'!$F7&gt;99990,IF('start 6'!$F7=99997,101,0),K$4-(1000*LOG('start 6'!$J7)))</f>
        <v>0</v>
      </c>
      <c r="L8" s="49" t="n">
        <f aca="false">IF('start 7'!$F7&gt;99990,IF('start 7'!$F7=99997,101,0),L$4-(1000*LOG('start 7'!$J7)))</f>
        <v>0</v>
      </c>
      <c r="M8" s="49" t="n">
        <f aca="false">IF('start 8'!$F7&gt;99990,IF('start 8'!$F7=99997,101,0),M$4-(1000*LOG('start 8'!$J7)))</f>
        <v>0</v>
      </c>
    </row>
    <row r="9" customFormat="false" ht="12.75" hidden="false" customHeight="true" outlineLevel="0" collapsed="false">
      <c r="A9" s="48" t="str">
        <f aca="false">totaal!A8</f>
        <v>Thijmen Ceulen</v>
      </c>
      <c r="B9" s="48" t="n">
        <f aca="false">totaal!B8</f>
        <v>0</v>
      </c>
      <c r="C9" s="48" t="str">
        <f aca="false">totaal!C8</f>
        <v/>
      </c>
      <c r="D9" s="48" t="str">
        <f aca="false">totaal!D8</f>
        <v/>
      </c>
      <c r="E9" s="48" t="n">
        <f aca="false">totaal!E8</f>
        <v>0</v>
      </c>
      <c r="F9" s="49" t="n">
        <f aca="false">IF('start 1'!$F8&gt;99990,IF('start 1'!$F8=99997,1,0),F$3+1-('start 1'!$J8))</f>
        <v>5</v>
      </c>
      <c r="G9" s="49" t="n">
        <f aca="false">IF('start 2'!$F8&gt;99990,IF('start 2'!$F8=99997,1,0),G$3+1-('start 2'!$J8))</f>
        <v>0</v>
      </c>
      <c r="H9" s="49" t="n">
        <f aca="false">IF('start 3'!$F8&gt;99990,IF('start 3'!$F8=99997,1,0),H$3+1-('start 3'!$J8))</f>
        <v>0</v>
      </c>
      <c r="I9" s="49" t="n">
        <f aca="false">IF('start 4'!$F8&gt;99990,IF('start 4'!$F8=99997,1,0),I$3+1-('start 4'!$J8))</f>
        <v>0</v>
      </c>
      <c r="J9" s="49" t="n">
        <f aca="false">IF('start 5'!$F8&gt;99990,IF('start 5'!$F8=99997,101,0),J$4-(1000*LOG('start 5'!$J8)))</f>
        <v>0</v>
      </c>
      <c r="K9" s="49" t="n">
        <f aca="false">IF('start 6'!$F8&gt;99990,IF('start 6'!$F8=99997,101,0),K$4-(1000*LOG('start 6'!$J8)))</f>
        <v>0</v>
      </c>
      <c r="L9" s="49" t="n">
        <f aca="false">IF('start 7'!$F8&gt;99990,IF('start 7'!$F8=99997,101,0),L$4-(1000*LOG('start 7'!$J8)))</f>
        <v>0</v>
      </c>
      <c r="M9" s="49" t="n">
        <f aca="false">IF('start 8'!$F8&gt;99990,IF('start 8'!$F8=99997,101,0),M$4-(1000*LOG('start 8'!$J8)))</f>
        <v>0</v>
      </c>
    </row>
    <row r="10" customFormat="false" ht="12.75" hidden="false" customHeight="true" outlineLevel="0" collapsed="false">
      <c r="A10" s="48" t="str">
        <f aca="false">totaal!A9</f>
        <v>Jochem van Dongen</v>
      </c>
      <c r="B10" s="48" t="n">
        <f aca="false">totaal!B9</f>
        <v>0</v>
      </c>
      <c r="C10" s="48" t="str">
        <f aca="false">totaal!C9</f>
        <v/>
      </c>
      <c r="D10" s="48" t="str">
        <f aca="false">totaal!D9</f>
        <v/>
      </c>
      <c r="E10" s="48" t="n">
        <f aca="false">totaal!E9</f>
        <v>0</v>
      </c>
      <c r="F10" s="49" t="n">
        <f aca="false">IF('start 1'!$F9&gt;99990,IF('start 1'!$F9=99997,1,0),F$3+1-('start 1'!$J9))</f>
        <v>0</v>
      </c>
      <c r="G10" s="49" t="n">
        <f aca="false">IF('start 2'!$F9&gt;99990,IF('start 2'!$F9=99997,1,0),G$3+1-('start 2'!$J9))</f>
        <v>3</v>
      </c>
      <c r="H10" s="49" t="n">
        <f aca="false">IF('start 3'!$F9&gt;99990,IF('start 3'!$F9=99997,1,0),H$3+1-('start 3'!$J9))</f>
        <v>0</v>
      </c>
      <c r="I10" s="49" t="n">
        <f aca="false">IF('start 4'!$F9&gt;99990,IF('start 4'!$F9=99997,1,0),I$3+1-('start 4'!$J9))</f>
        <v>0</v>
      </c>
      <c r="J10" s="49" t="n">
        <f aca="false">IF('start 5'!$F9&gt;99990,IF('start 5'!$F9=99997,101,0),J$4-(1000*LOG('start 5'!$J9)))</f>
        <v>0</v>
      </c>
      <c r="K10" s="49" t="n">
        <f aca="false">IF('start 6'!$F9&gt;99990,IF('start 6'!$F9=99997,101,0),K$4-(1000*LOG('start 6'!$J9)))</f>
        <v>0</v>
      </c>
      <c r="L10" s="49" t="n">
        <f aca="false">IF('start 7'!$F9&gt;99990,IF('start 7'!$F9=99997,101,0),L$4-(1000*LOG('start 7'!$J9)))</f>
        <v>0</v>
      </c>
      <c r="M10" s="49" t="n">
        <f aca="false">IF('start 8'!$F9&gt;99990,IF('start 8'!$F9=99997,101,0),M$4-(1000*LOG('start 8'!$J9)))</f>
        <v>0</v>
      </c>
    </row>
    <row r="11" customFormat="false" ht="12.75" hidden="false" customHeight="true" outlineLevel="0" collapsed="false">
      <c r="A11" s="48" t="str">
        <f aca="false">totaal!A10</f>
        <v>Emma van der Moolen</v>
      </c>
      <c r="B11" s="48" t="str">
        <f aca="false">totaal!B10</f>
        <v>Dirck van der Meulen</v>
      </c>
      <c r="C11" s="48" t="str">
        <f aca="false">totaal!C10</f>
        <v>Dirck van der Meulen</v>
      </c>
      <c r="D11" s="48" t="n">
        <f aca="false">totaal!D10</f>
        <v>0</v>
      </c>
      <c r="E11" s="48" t="n">
        <f aca="false">totaal!E10</f>
        <v>0</v>
      </c>
      <c r="F11" s="49" t="n">
        <f aca="false">IF('start 1'!$F10&gt;99990,IF('start 1'!$F10=99997,1,0),F$3+1-('start 1'!$J10))</f>
        <v>0</v>
      </c>
      <c r="G11" s="49" t="n">
        <f aca="false">IF('start 2'!$F10&gt;99990,IF('start 2'!$F10=99997,1,0),G$3+1-('start 2'!$J10))</f>
        <v>2</v>
      </c>
      <c r="H11" s="49" t="n">
        <f aca="false">IF('start 3'!$F10&gt;99990,IF('start 3'!$F10=99997,1,0),H$3+1-('start 3'!$J10))</f>
        <v>0</v>
      </c>
      <c r="I11" s="49" t="n">
        <f aca="false">IF('start 4'!$F10&gt;99990,IF('start 4'!$F10=99997,1,0),I$3+1-('start 4'!$J10))</f>
        <v>0</v>
      </c>
      <c r="J11" s="49" t="n">
        <f aca="false">IF('start 5'!$F10&gt;99990,IF('start 5'!$F10=99997,101,0),J$4-(1000*LOG('start 5'!$J10)))</f>
        <v>0</v>
      </c>
      <c r="K11" s="49" t="n">
        <f aca="false">IF('start 6'!$F10&gt;99990,IF('start 6'!$F10=99997,101,0),K$4-(1000*LOG('start 6'!$J10)))</f>
        <v>0</v>
      </c>
      <c r="L11" s="49" t="n">
        <f aca="false">IF('start 7'!$F10&gt;99990,IF('start 7'!$F10=99997,101,0),L$4-(1000*LOG('start 7'!$J10)))</f>
        <v>0</v>
      </c>
      <c r="M11" s="49" t="n">
        <f aca="false">IF('start 8'!$F10&gt;99990,IF('start 8'!$F10=99997,101,0),M$4-(1000*LOG('start 8'!$J10)))</f>
        <v>0</v>
      </c>
    </row>
    <row r="12" customFormat="false" ht="12.75" hidden="false" customHeight="true" outlineLevel="0" collapsed="false">
      <c r="A12" s="48" t="n">
        <f aca="false">totaal!A11</f>
        <v>0</v>
      </c>
      <c r="B12" s="48" t="n">
        <f aca="false">totaal!B11</f>
        <v>0</v>
      </c>
      <c r="C12" s="48" t="str">
        <f aca="false">totaal!C11</f>
        <v/>
      </c>
      <c r="D12" s="48" t="str">
        <f aca="false">totaal!D11</f>
        <v/>
      </c>
      <c r="E12" s="48" t="n">
        <f aca="false">totaal!E11</f>
        <v>0</v>
      </c>
      <c r="F12" s="49" t="n">
        <f aca="false">IF('start 1'!$F11&gt;99990,IF('start 1'!$F11=99997,1,0),F$3+1-('start 1'!$J11))</f>
        <v>0</v>
      </c>
      <c r="G12" s="49" t="n">
        <f aca="false">IF('start 2'!$F11&gt;99990,IF('start 2'!$F11=99997,1,0),G$3+1-('start 2'!$J11))</f>
        <v>0</v>
      </c>
      <c r="H12" s="49" t="n">
        <f aca="false">IF('start 3'!$F11&gt;99990,IF('start 3'!$F11=99997,1,0),H$3+1-('start 3'!$J11))</f>
        <v>0</v>
      </c>
      <c r="I12" s="49" t="n">
        <f aca="false">IF('start 4'!$F11&gt;99990,IF('start 4'!$F11=99997,1,0),I$3+1-('start 4'!$J11))</f>
        <v>0</v>
      </c>
      <c r="J12" s="49" t="n">
        <f aca="false">IF('start 5'!$F11&gt;99990,IF('start 5'!$F11=99997,101,0),J$4-(1000*LOG('start 5'!$J11)))</f>
        <v>0</v>
      </c>
      <c r="K12" s="49" t="n">
        <f aca="false">IF('start 6'!$F11&gt;99990,IF('start 6'!$F11=99997,101,0),K$4-(1000*LOG('start 6'!$J11)))</f>
        <v>0</v>
      </c>
      <c r="L12" s="49" t="n">
        <f aca="false">IF('start 7'!$F11&gt;99990,IF('start 7'!$F11=99997,101,0),L$4-(1000*LOG('start 7'!$J11)))</f>
        <v>0</v>
      </c>
      <c r="M12" s="49" t="n">
        <f aca="false">IF('start 8'!$F11&gt;99990,IF('start 8'!$F11=99997,101,0),M$4-(1000*LOG('start 8'!$J11)))</f>
        <v>0</v>
      </c>
    </row>
    <row r="13" customFormat="false" ht="12.75" hidden="false" customHeight="true" outlineLevel="0" collapsed="false">
      <c r="A13" s="48" t="n">
        <f aca="false">totaal!A12</f>
        <v>0</v>
      </c>
      <c r="B13" s="48" t="n">
        <f aca="false">totaal!B12</f>
        <v>0</v>
      </c>
      <c r="C13" s="48" t="str">
        <f aca="false">totaal!C12</f>
        <v/>
      </c>
      <c r="D13" s="48" t="str">
        <f aca="false">totaal!D12</f>
        <v/>
      </c>
      <c r="E13" s="48" t="n">
        <f aca="false">totaal!E12</f>
        <v>0</v>
      </c>
      <c r="F13" s="49" t="n">
        <f aca="false">IF('start 1'!$F12&gt;99990,IF('start 1'!$F12=99997,1,0),F$3+1-('start 1'!$J12))</f>
        <v>0</v>
      </c>
      <c r="G13" s="49" t="n">
        <f aca="false">IF('start 2'!$F12&gt;99990,IF('start 2'!$F12=99997,1,0),G$3+1-('start 2'!$J12))</f>
        <v>0</v>
      </c>
      <c r="H13" s="49" t="n">
        <f aca="false">IF('start 3'!$F12&gt;99990,IF('start 3'!$F12=99997,1,0),H$3-('start 3'!$J12))</f>
        <v>0</v>
      </c>
      <c r="I13" s="49" t="n">
        <f aca="false">IF('start 4'!$F12&gt;99990,IF('start 4'!$F12=99997,1,0),I$3+1-('start 4'!$J12))</f>
        <v>0</v>
      </c>
      <c r="J13" s="49" t="n">
        <f aca="false">IF('start 5'!$F12&gt;99990,IF('start 5'!$F12=99997,101,0),J$4-(1000*LOG('start 5'!$J12)))</f>
        <v>0</v>
      </c>
      <c r="K13" s="49" t="n">
        <f aca="false">IF('start 6'!$F12&gt;99990,IF('start 6'!$F12=99997,101,0),K$4-(1000*LOG('start 6'!$J12)))</f>
        <v>0</v>
      </c>
      <c r="L13" s="49" t="n">
        <f aca="false">IF('start 7'!$F12&gt;99990,IF('start 7'!$F12=99997,101,0),L$4-(1000*LOG('start 7'!$J12)))</f>
        <v>0</v>
      </c>
      <c r="M13" s="49" t="n">
        <f aca="false">IF('start 8'!$F12&gt;99990,IF('start 8'!$F12=99997,101,0),M$4-(1000*LOG('start 8'!$J12)))</f>
        <v>0</v>
      </c>
    </row>
    <row r="14" customFormat="false" ht="12.75" hidden="false" customHeight="true" outlineLevel="0" collapsed="false">
      <c r="A14" s="48" t="n">
        <f aca="false">totaal!A13</f>
        <v>0</v>
      </c>
      <c r="B14" s="48" t="n">
        <f aca="false">totaal!B13</f>
        <v>0</v>
      </c>
      <c r="C14" s="48" t="str">
        <f aca="false">totaal!C13</f>
        <v/>
      </c>
      <c r="D14" s="48" t="str">
        <f aca="false">totaal!D13</f>
        <v/>
      </c>
      <c r="E14" s="48" t="n">
        <f aca="false">totaal!E13</f>
        <v>0</v>
      </c>
      <c r="F14" s="49" t="n">
        <f aca="false">IF('start 1'!$F13&gt;99990,IF('start 1'!$F13=99997,1,0),F$3+1-('start 1'!$J13))</f>
        <v>0</v>
      </c>
      <c r="G14" s="49" t="n">
        <f aca="false">IF('start 2'!$F13&gt;99990,IF('start 2'!$F13=99997,1,0),G$3+1-('start 2'!$J13))</f>
        <v>0</v>
      </c>
      <c r="H14" s="49" t="n">
        <f aca="false">IF('start 3'!$F13&gt;99990,IF('start 3'!$F13=99997,1,0),H$3-('start 3'!$J13))</f>
        <v>0</v>
      </c>
      <c r="I14" s="49" t="n">
        <f aca="false">IF('start 4'!$F13&gt;99990,IF('start 4'!$F13=99997,1,0),I$3+1-('start 4'!$J13))</f>
        <v>0</v>
      </c>
      <c r="J14" s="49" t="n">
        <f aca="false">IF('start 5'!$F13&gt;99990,IF('start 5'!$F13=99997,101,0),J$4-(1000*LOG('start 5'!$J13)))</f>
        <v>0</v>
      </c>
      <c r="K14" s="49" t="n">
        <f aca="false">IF('start 6'!$F13&gt;99990,IF('start 6'!$F13=99997,101,0),K$4-(1000*LOG('start 6'!$J13)))</f>
        <v>0</v>
      </c>
      <c r="L14" s="49" t="n">
        <f aca="false">IF('start 7'!$F13&gt;99990,IF('start 7'!$F13=99997,101,0),L$4-(1000*LOG('start 7'!$J13)))</f>
        <v>0</v>
      </c>
      <c r="M14" s="49" t="n">
        <f aca="false">IF('start 8'!$F13&gt;99990,IF('start 8'!$F13=99997,101,0),M$4-(1000*LOG('start 8'!$J13)))</f>
        <v>0</v>
      </c>
    </row>
    <row r="15" customFormat="false" ht="12.75" hidden="false" customHeight="true" outlineLevel="0" collapsed="false">
      <c r="A15" s="48" t="n">
        <f aca="false">totaal!A14</f>
        <v>0</v>
      </c>
      <c r="B15" s="48" t="n">
        <f aca="false">totaal!B14</f>
        <v>0</v>
      </c>
      <c r="C15" s="48" t="str">
        <f aca="false">totaal!C14</f>
        <v/>
      </c>
      <c r="D15" s="48" t="str">
        <f aca="false">totaal!D14</f>
        <v/>
      </c>
      <c r="E15" s="48" t="n">
        <f aca="false">totaal!E14</f>
        <v>0</v>
      </c>
      <c r="F15" s="49" t="n">
        <f aca="false">IF('start 1'!$F14&gt;99990,IF('start 1'!$F14=99997,1,0),F$3+1-('start 1'!$J14))</f>
        <v>0</v>
      </c>
      <c r="G15" s="49" t="n">
        <f aca="false">IF('start 2'!$F14&gt;99990,IF('start 2'!$F14=99997,1,0),G$3+1-('start 2'!$J14))</f>
        <v>0</v>
      </c>
      <c r="H15" s="49" t="n">
        <f aca="false">IF('start 3'!$F14&gt;99990,IF('start 3'!$F14=99997,1,0),H$3-('start 3'!$J14))</f>
        <v>0</v>
      </c>
      <c r="I15" s="49" t="n">
        <f aca="false">IF('start 4'!$F14&gt;99990,IF('start 4'!$F14=99997,1,0),I$3+1-('start 4'!$J14))</f>
        <v>0</v>
      </c>
      <c r="J15" s="49" t="n">
        <f aca="false">IF('start 5'!$F14&gt;99990,IF('start 5'!$F14=99997,101,0),J$4-(1000*LOG('start 5'!$J14)))</f>
        <v>0</v>
      </c>
      <c r="K15" s="49" t="n">
        <f aca="false">IF('start 6'!$F14&gt;99990,IF('start 6'!$F14=99997,101,0),K$4-(1000*LOG('start 6'!$J14)))</f>
        <v>0</v>
      </c>
      <c r="L15" s="49" t="n">
        <f aca="false">IF('start 7'!$F14&gt;99990,IF('start 7'!$F14=99997,101,0),L$4-(1000*LOG('start 7'!$J14)))</f>
        <v>0</v>
      </c>
      <c r="M15" s="49" t="n">
        <f aca="false">IF('start 8'!$F14&gt;99990,IF('start 8'!$F14=99997,101,0),M$4-(1000*LOG('start 8'!$J14)))</f>
        <v>0</v>
      </c>
    </row>
    <row r="16" customFormat="false" ht="12.75" hidden="false" customHeight="true" outlineLevel="0" collapsed="false">
      <c r="A16" s="48" t="n">
        <f aca="false">totaal!A15</f>
        <v>0</v>
      </c>
      <c r="B16" s="48" t="n">
        <f aca="false">totaal!B15</f>
        <v>0</v>
      </c>
      <c r="C16" s="48" t="str">
        <f aca="false">totaal!C15</f>
        <v/>
      </c>
      <c r="D16" s="48" t="str">
        <f aca="false">totaal!D15</f>
        <v/>
      </c>
      <c r="E16" s="48" t="n">
        <f aca="false">totaal!E15</f>
        <v>0</v>
      </c>
      <c r="F16" s="49" t="n">
        <f aca="false">IF('start 1'!$F15&gt;99990,IF('start 1'!$F15=99997,1,0),F$3+1-('start 1'!$J15))</f>
        <v>0</v>
      </c>
      <c r="G16" s="49" t="n">
        <f aca="false">IF('start 2'!$F15&gt;99990,IF('start 2'!$F15=99997,1,0),G$3+1-('start 2'!$J15))</f>
        <v>0</v>
      </c>
      <c r="H16" s="49" t="n">
        <f aca="false">IF('start 3'!$F15&gt;99990,IF('start 3'!$F15=99997,1,0),H$3-('start 3'!$J15))</f>
        <v>0</v>
      </c>
      <c r="I16" s="49" t="n">
        <f aca="false">IF('start 4'!$F15&gt;99990,IF('start 4'!$F15=99997,1,0),I$3+1-('start 4'!$J15))</f>
        <v>0</v>
      </c>
      <c r="J16" s="49" t="n">
        <f aca="false">IF('start 5'!$F15&gt;99990,IF('start 5'!$F15=99997,101,0),J$4-(1000*LOG('start 5'!$J15)))</f>
        <v>0</v>
      </c>
      <c r="K16" s="49" t="n">
        <f aca="false">IF('start 6'!$F15&gt;99990,IF('start 6'!$F15=99997,101,0),K$4-(1000*LOG('start 6'!$J15)))</f>
        <v>0</v>
      </c>
      <c r="L16" s="49" t="n">
        <f aca="false">IF('start 7'!$F15&gt;99990,IF('start 7'!$F15=99997,101,0),L$4-(1000*LOG('start 7'!$J15)))</f>
        <v>0</v>
      </c>
      <c r="M16" s="49" t="n">
        <f aca="false">IF('start 8'!$F15&gt;99990,IF('start 8'!$F15=99997,101,0),M$4-(1000*LOG('start 8'!$J15)))</f>
        <v>0</v>
      </c>
    </row>
    <row r="17" customFormat="false" ht="12.75" hidden="false" customHeight="true" outlineLevel="0" collapsed="false">
      <c r="A17" s="48" t="n">
        <f aca="false">totaal!A16</f>
        <v>0</v>
      </c>
      <c r="B17" s="48" t="n">
        <f aca="false">totaal!B16</f>
        <v>0</v>
      </c>
      <c r="C17" s="48" t="str">
        <f aca="false">totaal!C16</f>
        <v/>
      </c>
      <c r="D17" s="48" t="str">
        <f aca="false">totaal!D16</f>
        <v/>
      </c>
      <c r="E17" s="48" t="n">
        <f aca="false">totaal!E16</f>
        <v>0</v>
      </c>
      <c r="F17" s="49" t="n">
        <f aca="false">IF('start 1'!$F16&gt;99990,IF('start 1'!$F16=99997,1,0),F$3+1-('start 1'!$J16))</f>
        <v>0</v>
      </c>
      <c r="G17" s="49" t="n">
        <f aca="false">IF('start 2'!$F16&gt;99990,IF('start 2'!$F16=99997,1,0),G$3+1-('start 2'!$J16))</f>
        <v>0</v>
      </c>
      <c r="H17" s="49" t="n">
        <f aca="false">IF('start 3'!$F16&gt;99990,IF('start 3'!$F16=99997,1,0),H$3-('start 3'!$J16))</f>
        <v>0</v>
      </c>
      <c r="I17" s="49" t="n">
        <f aca="false">IF('start 4'!$F16&gt;99990,IF('start 4'!$F16=99997,1,0),I$3+1-('start 4'!$J16))</f>
        <v>0</v>
      </c>
      <c r="J17" s="49" t="n">
        <f aca="false">IF('start 5'!$F16&gt;99990,IF('start 5'!$F16=99997,101,0),J$4-(1000*LOG('start 5'!$J16)))</f>
        <v>0</v>
      </c>
      <c r="K17" s="49" t="n">
        <f aca="false">IF('start 6'!$F16&gt;99990,IF('start 6'!$F16=99997,101,0),K$4-(1000*LOG('start 6'!$J16)))</f>
        <v>0</v>
      </c>
      <c r="L17" s="49" t="n">
        <f aca="false">IF('start 7'!$F16&gt;99990,IF('start 7'!$F16=99997,101,0),L$4-(1000*LOG('start 7'!$J16)))</f>
        <v>0</v>
      </c>
      <c r="M17" s="49" t="n">
        <f aca="false">IF('start 8'!$F16&gt;99990,IF('start 8'!$F16=99997,101,0),M$4-(1000*LOG('start 8'!$J16)))</f>
        <v>0</v>
      </c>
    </row>
    <row r="18" customFormat="false" ht="12.75" hidden="false" customHeight="true" outlineLevel="0" collapsed="false">
      <c r="A18" s="48" t="n">
        <f aca="false">totaal!A17</f>
        <v>0</v>
      </c>
      <c r="B18" s="48" t="n">
        <f aca="false">totaal!B17</f>
        <v>0</v>
      </c>
      <c r="C18" s="48" t="str">
        <f aca="false">totaal!C17</f>
        <v/>
      </c>
      <c r="D18" s="48" t="str">
        <f aca="false">totaal!D17</f>
        <v/>
      </c>
      <c r="E18" s="48" t="n">
        <f aca="false">totaal!E17</f>
        <v>0</v>
      </c>
      <c r="F18" s="49" t="n">
        <f aca="false">IF('start 1'!$F17&gt;99990,IF('start 1'!$F17=99997,1,0),F$3+1-('start 1'!$J17))</f>
        <v>0</v>
      </c>
      <c r="G18" s="49" t="n">
        <f aca="false">IF('start 2'!$F17&gt;99990,IF('start 2'!$F17=99997,1,0),G$3+1-('start 2'!$J17))</f>
        <v>0</v>
      </c>
      <c r="H18" s="49" t="n">
        <f aca="false">IF('start 3'!$F17&gt;99990,IF('start 3'!$F17=99997,1,0),H$3-('start 3'!$J17))</f>
        <v>0</v>
      </c>
      <c r="I18" s="49" t="n">
        <f aca="false">IF('start 4'!$F17&gt;99990,IF('start 4'!$F17=99997,1,0),I$3+1-('start 4'!$J17))</f>
        <v>0</v>
      </c>
      <c r="J18" s="49" t="n">
        <f aca="false">IF('start 5'!$F17&gt;99990,IF('start 5'!$F17=99997,101,0),J$4-(1000*LOG('start 5'!$J17)))</f>
        <v>0</v>
      </c>
      <c r="K18" s="49" t="n">
        <f aca="false">IF('start 6'!$F17&gt;99990,IF('start 6'!$F17=99997,101,0),K$4-(1000*LOG('start 6'!$J17)))</f>
        <v>0</v>
      </c>
      <c r="L18" s="49" t="n">
        <f aca="false">IF('start 7'!$F17&gt;99990,IF('start 7'!$F17=99997,101,0),L$4-(1000*LOG('start 7'!$J17)))</f>
        <v>0</v>
      </c>
      <c r="M18" s="49" t="n">
        <f aca="false">IF('start 8'!$F17&gt;99990,IF('start 8'!$F17=99997,101,0),M$4-(1000*LOG('start 8'!$J17)))</f>
        <v>0</v>
      </c>
    </row>
    <row r="19" customFormat="false" ht="12.75" hidden="false" customHeight="true" outlineLevel="0" collapsed="false">
      <c r="A19" s="48" t="n">
        <f aca="false">totaal!A18</f>
        <v>0</v>
      </c>
      <c r="B19" s="48" t="n">
        <f aca="false">totaal!B18</f>
        <v>0</v>
      </c>
      <c r="C19" s="48" t="str">
        <f aca="false">totaal!C18</f>
        <v/>
      </c>
      <c r="D19" s="48" t="str">
        <f aca="false">totaal!D18</f>
        <v/>
      </c>
      <c r="E19" s="48" t="n">
        <f aca="false">totaal!E18</f>
        <v>0</v>
      </c>
      <c r="F19" s="49" t="n">
        <f aca="false">IF('start 1'!$F18&gt;99990,IF('start 1'!$F18=99997,1,0),F$3+1-('start 1'!$J18))</f>
        <v>0</v>
      </c>
      <c r="G19" s="49" t="n">
        <f aca="false">IF('start 2'!$F18&gt;99990,IF('start 2'!$F18=99997,1,0),G$3+1-('start 2'!$J18))</f>
        <v>0</v>
      </c>
      <c r="H19" s="49" t="n">
        <f aca="false">IF('start 3'!$F18&gt;99990,IF('start 3'!$F18=99997,1,0),H$3-('start 3'!$J18))</f>
        <v>0</v>
      </c>
      <c r="I19" s="49" t="n">
        <f aca="false">IF('start 4'!$F18&gt;99990,IF('start 4'!$F18=99997,1,0),I$3+1-('start 4'!$J18))</f>
        <v>0</v>
      </c>
      <c r="J19" s="49" t="n">
        <f aca="false">IF('start 5'!$F18&gt;99990,IF('start 5'!$F18=99997,101,0),J$4-(1000*LOG('start 5'!$J18)))</f>
        <v>0</v>
      </c>
      <c r="K19" s="49" t="n">
        <f aca="false">IF('start 6'!$F18&gt;99990,IF('start 6'!$F18=99997,101,0),K$4-(1000*LOG('start 6'!$J18)))</f>
        <v>0</v>
      </c>
      <c r="L19" s="49" t="n">
        <f aca="false">IF('start 7'!$F18&gt;99990,IF('start 7'!$F18=99997,101,0),L$4-(1000*LOG('start 7'!$J18)))</f>
        <v>0</v>
      </c>
      <c r="M19" s="49" t="n">
        <f aca="false">IF('start 8'!$F18&gt;99990,IF('start 8'!$F18=99997,101,0),M$4-(1000*LOG('start 8'!$J18)))</f>
        <v>0</v>
      </c>
    </row>
    <row r="20" customFormat="false" ht="12.75" hidden="false" customHeight="true" outlineLevel="0" collapsed="false">
      <c r="A20" s="48" t="n">
        <f aca="false">totaal!A19</f>
        <v>0</v>
      </c>
      <c r="B20" s="48" t="n">
        <f aca="false">totaal!B19</f>
        <v>0</v>
      </c>
      <c r="C20" s="48" t="str">
        <f aca="false">totaal!C19</f>
        <v/>
      </c>
      <c r="D20" s="48" t="str">
        <f aca="false">totaal!D19</f>
        <v/>
      </c>
      <c r="E20" s="48" t="n">
        <f aca="false">totaal!E19</f>
        <v>0</v>
      </c>
      <c r="F20" s="49" t="n">
        <f aca="false">IF('start 1'!$F19&gt;99990,IF('start 1'!$F19=99997,1,0),F$3+1-('start 1'!$J19))</f>
        <v>0</v>
      </c>
      <c r="G20" s="49" t="n">
        <f aca="false">IF('start 2'!$F19&gt;99990,IF('start 2'!$F19=99997,1,0),G$3+1-('start 2'!$J19))</f>
        <v>0</v>
      </c>
      <c r="H20" s="49" t="n">
        <f aca="false">IF('start 3'!$F19&gt;99990,IF('start 3'!$F19=99997,1,0),H$3-('start 3'!$J19))</f>
        <v>0</v>
      </c>
      <c r="I20" s="49" t="n">
        <f aca="false">IF('start 4'!$F19&gt;99990,IF('start 4'!$F19=99997,1,0),I$3+1-('start 4'!$J19))</f>
        <v>0</v>
      </c>
      <c r="J20" s="49" t="n">
        <f aca="false">IF('start 5'!$F19&gt;99990,IF('start 5'!$F19=99997,101,0),J$4-(1000*LOG('start 5'!$J19)))</f>
        <v>0</v>
      </c>
      <c r="K20" s="49" t="n">
        <f aca="false">IF('start 6'!$F19&gt;99990,IF('start 6'!$F19=99997,101,0),K$4-(1000*LOG('start 6'!$J19)))</f>
        <v>0</v>
      </c>
      <c r="L20" s="49" t="n">
        <f aca="false">IF('start 7'!$F19&gt;99990,IF('start 7'!$F19=99997,101,0),L$4-(1000*LOG('start 7'!$J19)))</f>
        <v>0</v>
      </c>
      <c r="M20" s="49" t="n">
        <f aca="false">IF('start 8'!$F19&gt;99990,IF('start 8'!$F19=99997,101,0),M$4-(1000*LOG('start 8'!$J19)))</f>
        <v>0</v>
      </c>
    </row>
    <row r="21" customFormat="false" ht="12.75" hidden="false" customHeight="true" outlineLevel="0" collapsed="false">
      <c r="A21" s="48" t="n">
        <f aca="false">totaal!A20</f>
        <v>0</v>
      </c>
      <c r="B21" s="48" t="n">
        <f aca="false">totaal!B20</f>
        <v>0</v>
      </c>
      <c r="C21" s="48" t="str">
        <f aca="false">totaal!C20</f>
        <v/>
      </c>
      <c r="D21" s="48" t="str">
        <f aca="false">totaal!D20</f>
        <v/>
      </c>
      <c r="E21" s="48" t="n">
        <f aca="false">totaal!E20</f>
        <v>0</v>
      </c>
      <c r="F21" s="49" t="n">
        <f aca="false">IF('start 1'!$F20&gt;99990,IF('start 1'!$F20=99997,1,0),F$3+1-('start 1'!$J20))</f>
        <v>0</v>
      </c>
      <c r="G21" s="49" t="n">
        <f aca="false">IF('start 2'!$F20&gt;99990,IF('start 2'!$F20=99997,1,0),G$3+1-('start 2'!$J20))</f>
        <v>0</v>
      </c>
      <c r="H21" s="49" t="n">
        <f aca="false">IF('start 3'!$F20&gt;99990,IF('start 3'!$F20=99997,1,0),H$3-('start 3'!$J20))</f>
        <v>0</v>
      </c>
      <c r="I21" s="49" t="n">
        <f aca="false">IF('start 4'!$F20&gt;99990,IF('start 4'!$F20=99997,1,0),I$3+1-('start 4'!$J20))</f>
        <v>0</v>
      </c>
      <c r="J21" s="49" t="n">
        <f aca="false">IF('start 5'!$F20&gt;99990,IF('start 5'!$F20=99997,101,0),J$4-(1000*LOG('start 5'!$J20)))</f>
        <v>0</v>
      </c>
      <c r="K21" s="49" t="n">
        <f aca="false">IF('start 6'!$F20&gt;99990,IF('start 6'!$F20=99997,101,0),K$4-(1000*LOG('start 6'!$J20)))</f>
        <v>0</v>
      </c>
      <c r="L21" s="49" t="n">
        <f aca="false">IF('start 7'!$F20&gt;99990,IF('start 7'!$F20=99997,101,0),L$4-(1000*LOG('start 7'!$J20)))</f>
        <v>0</v>
      </c>
      <c r="M21" s="49" t="n">
        <f aca="false">IF('start 8'!$F20&gt;99990,IF('start 8'!$F20=99997,101,0),M$4-(1000*LOG('start 8'!$J20)))</f>
        <v>0</v>
      </c>
    </row>
    <row r="22" customFormat="false" ht="12.75" hidden="false" customHeight="true" outlineLevel="0" collapsed="false">
      <c r="A22" s="48" t="n">
        <f aca="false">totaal!A21</f>
        <v>0</v>
      </c>
      <c r="B22" s="48" t="n">
        <f aca="false">totaal!B21</f>
        <v>0</v>
      </c>
      <c r="C22" s="48" t="str">
        <f aca="false">totaal!C21</f>
        <v/>
      </c>
      <c r="D22" s="48" t="str">
        <f aca="false">totaal!D21</f>
        <v/>
      </c>
      <c r="E22" s="48" t="n">
        <f aca="false">totaal!E21</f>
        <v>0</v>
      </c>
      <c r="F22" s="49" t="n">
        <f aca="false">IF('start 1'!$F21&gt;99990,IF('start 1'!$F21=99997,1,0),F$3+1-('start 1'!$J21))</f>
        <v>0</v>
      </c>
      <c r="G22" s="49" t="n">
        <f aca="false">IF('start 2'!$F21&gt;99990,IF('start 2'!$F21=99997,1,0),G$3+1-('start 2'!$J21))</f>
        <v>0</v>
      </c>
      <c r="H22" s="49" t="n">
        <f aca="false">IF('start 3'!$F21&gt;99990,IF('start 3'!$F21=99997,1,0),H$3-('start 3'!$J21))</f>
        <v>0</v>
      </c>
      <c r="I22" s="49" t="n">
        <f aca="false">IF('start 4'!$F21&gt;99990,IF('start 4'!$F21=99997,1,0),I$3+1-('start 4'!$J21))</f>
        <v>0</v>
      </c>
      <c r="J22" s="49" t="n">
        <f aca="false">IF('start 5'!$F21&gt;99990,IF('start 5'!$F21=99997,101,0),J$4-(1000*LOG('start 5'!$J21)))</f>
        <v>0</v>
      </c>
      <c r="K22" s="49" t="n">
        <f aca="false">IF('start 6'!$F21&gt;99990,IF('start 6'!$F21=99997,101,0),K$4-(1000*LOG('start 6'!$J21)))</f>
        <v>0</v>
      </c>
      <c r="L22" s="49" t="n">
        <f aca="false">IF('start 7'!$F21&gt;99990,IF('start 7'!$F21=99997,101,0),L$4-(1000*LOG('start 7'!$J21)))</f>
        <v>0</v>
      </c>
      <c r="M22" s="49" t="n">
        <f aca="false">IF('start 8'!$F21&gt;99990,IF('start 8'!$F21=99997,101,0),M$4-(1000*LOG('start 8'!$J21)))</f>
        <v>0</v>
      </c>
    </row>
    <row r="23" s="29" customFormat="true" ht="12.75" hidden="false" customHeight="true" outlineLevel="0" collapsed="false">
      <c r="A23" s="43" t="str">
        <f aca="false">totaal!A22</f>
        <v>Klasse 2 (boten)</v>
      </c>
      <c r="B23" s="43"/>
      <c r="C23" s="43"/>
      <c r="D23" s="43"/>
      <c r="E23" s="43"/>
      <c r="F23" s="62" t="n">
        <f aca="false">'start 1'!C22</f>
        <v>0</v>
      </c>
      <c r="G23" s="62" t="n">
        <f aca="false">'start 2'!C22</f>
        <v>0</v>
      </c>
      <c r="H23" s="62" t="n">
        <f aca="false">'start 3'!C22</f>
        <v>0</v>
      </c>
      <c r="I23" s="62" t="n">
        <f aca="false">COUNTIF('start 4'!$F23:$F40,"&lt;99998")</f>
        <v>0</v>
      </c>
      <c r="J23" s="62" t="n">
        <f aca="false">COUNTIF('start 5'!$F23:$F40,"&lt;99998")</f>
        <v>0</v>
      </c>
      <c r="K23" s="62" t="n">
        <f aca="false">COUNTIF('start 6'!$F23:$F40,"&lt;99998")</f>
        <v>0</v>
      </c>
      <c r="L23" s="62" t="n">
        <f aca="false">COUNTIF('start 7'!$F23:$F40,"&lt;99998")</f>
        <v>0</v>
      </c>
      <c r="M23" s="62" t="n">
        <f aca="false">COUNTIF('start 8'!$F23:$F40,"&lt;99998")</f>
        <v>0</v>
      </c>
    </row>
    <row r="24" s="29" customFormat="true" ht="12.75" hidden="true" customHeight="true" outlineLevel="0" collapsed="false">
      <c r="A24" s="63" t="s">
        <v>47</v>
      </c>
      <c r="B24" s="64"/>
      <c r="C24" s="64"/>
      <c r="D24" s="64"/>
      <c r="E24" s="64"/>
      <c r="F24" s="65" t="n">
        <f aca="false">IF(F$23=0,0,101+(1000*LOG(F$23)))</f>
        <v>0</v>
      </c>
      <c r="G24" s="65" t="n">
        <f aca="false">IF(G$23=0,0,101+(1000*LOG(G$23)))</f>
        <v>0</v>
      </c>
      <c r="H24" s="65" t="n">
        <f aca="false">IF(H$23=0,0,101+(1000*LOG(H$23)))</f>
        <v>0</v>
      </c>
      <c r="I24" s="65" t="n">
        <f aca="false">IF(I$23=0,0,101+(1000*LOG(I$23)))</f>
        <v>0</v>
      </c>
      <c r="J24" s="65" t="n">
        <f aca="false">IF(J$23=0,0,101+(1000*LOG(J$23)))</f>
        <v>0</v>
      </c>
      <c r="K24" s="65" t="n">
        <f aca="false">IF(K$23=0,0,101+(1000*LOG(K$23)))</f>
        <v>0</v>
      </c>
      <c r="L24" s="65" t="n">
        <f aca="false">IF(L$23=0,0,101+(1000*LOG(L$23)))</f>
        <v>0</v>
      </c>
      <c r="M24" s="65" t="n">
        <f aca="false">IF(M$23=0,0,101+(1000*LOG(M$23)))</f>
        <v>0</v>
      </c>
    </row>
    <row r="25" customFormat="false" ht="12.75" hidden="false" customHeight="true" outlineLevel="0" collapsed="false">
      <c r="A25" s="48" t="n">
        <f aca="false">totaal!A23</f>
        <v>0</v>
      </c>
      <c r="B25" s="48" t="n">
        <f aca="false">totaal!B23</f>
        <v>0</v>
      </c>
      <c r="C25" s="48" t="str">
        <f aca="false">totaal!C23</f>
        <v/>
      </c>
      <c r="D25" s="48" t="str">
        <f aca="false">totaal!D23</f>
        <v/>
      </c>
      <c r="E25" s="48" t="n">
        <f aca="false">totaal!E24</f>
        <v>0</v>
      </c>
      <c r="F25" s="49" t="n">
        <f aca="false">IF('start 1'!$F23&gt;99990,IF('start 1'!$F23=99997,1,0),F$23+1-('start 1'!$J23))</f>
        <v>0</v>
      </c>
      <c r="G25" s="49" t="n">
        <f aca="false">IF('start 2'!$F23&gt;99990,IF('start 2'!$F23=99997,1,0),G$23+1-('start 2'!$J23))</f>
        <v>0</v>
      </c>
      <c r="H25" s="49" t="n">
        <f aca="false">IF('start 3'!$F23&gt;99990,IF('start 3'!$F23=99997,1,0),H$23+1-('start 3'!$J23))</f>
        <v>0</v>
      </c>
      <c r="I25" s="49" t="n">
        <f aca="false">IF('start 4'!$F23&gt;99990,IF('start 4'!$F23=99997,1,0),I$23+1-('start 4'!$J23))</f>
        <v>0</v>
      </c>
      <c r="J25" s="49" t="n">
        <f aca="false">IF('start 5'!$F23&gt;99990,IF('start 5'!$F23=99997,101,0),J$24-(1000*LOG('start 5'!$J23)))</f>
        <v>0</v>
      </c>
      <c r="K25" s="49" t="n">
        <f aca="false">IF('start 6'!$F23&gt;99990,IF('start 6'!$F23=99997,101,0),K$24-(1000*LOG('start 6'!$J23)))</f>
        <v>0</v>
      </c>
      <c r="L25" s="49" t="n">
        <f aca="false">IF('start 7'!$F23&gt;99990,IF('start 7'!$F23=99997,101,0),L$24-(1000*LOG('start 7'!$J23)))</f>
        <v>0</v>
      </c>
      <c r="M25" s="49" t="n">
        <f aca="false">IF('start 8'!$F23&gt;99990,IF('start 8'!$F23=99997,101,0),M$24-(1000*LOG('start 8'!$J23)))</f>
        <v>0</v>
      </c>
    </row>
    <row r="26" customFormat="false" ht="12.75" hidden="false" customHeight="true" outlineLevel="0" collapsed="false">
      <c r="A26" s="48" t="n">
        <f aca="false">totaal!A24</f>
        <v>0</v>
      </c>
      <c r="B26" s="48" t="n">
        <f aca="false">totaal!B24</f>
        <v>0</v>
      </c>
      <c r="C26" s="48" t="str">
        <f aca="false">totaal!C24</f>
        <v/>
      </c>
      <c r="D26" s="48" t="str">
        <f aca="false">totaal!D24</f>
        <v/>
      </c>
      <c r="E26" s="48" t="n">
        <f aca="false">totaal!E25</f>
        <v>0</v>
      </c>
      <c r="F26" s="49" t="n">
        <f aca="false">IF('start 1'!$F24&gt;99990,IF('start 1'!$F24=99997,1,0),F$23+1-('start 1'!$J24))</f>
        <v>0</v>
      </c>
      <c r="G26" s="49" t="n">
        <f aca="false">IF('start 2'!$F24&gt;99990,IF('start 2'!$F24=99997,1,0),G$23+1-('start 2'!$J24))</f>
        <v>0</v>
      </c>
      <c r="H26" s="49" t="n">
        <f aca="false">IF('start 3'!$F24&gt;99990,IF('start 3'!$F24=99997,1,0),H$23+1-('start 3'!$J24))</f>
        <v>0</v>
      </c>
      <c r="I26" s="49" t="n">
        <f aca="false">IF('start 4'!$F24&gt;99990,IF('start 4'!$F24=99997,1,0),I$23+1-('start 4'!$J24))</f>
        <v>0</v>
      </c>
      <c r="J26" s="49" t="n">
        <f aca="false">IF('start 5'!$F24&gt;99990,IF('start 5'!$F24=99997,101,0),J$24-(1000*LOG('start 5'!$J24)))</f>
        <v>0</v>
      </c>
      <c r="K26" s="49" t="n">
        <f aca="false">IF('start 6'!$F24&gt;99990,IF('start 6'!$F24=99997,101,0),K$24-(1000*LOG('start 6'!$J24)))</f>
        <v>0</v>
      </c>
      <c r="L26" s="49" t="n">
        <f aca="false">IF('start 7'!$F24&gt;99990,IF('start 7'!$F24=99997,101,0),L$24-(1000*LOG('start 7'!$J24)))</f>
        <v>0</v>
      </c>
      <c r="M26" s="49" t="n">
        <f aca="false">IF('start 8'!$F24&gt;99990,IF('start 8'!$F24=99997,101,0),M$24-(1000*LOG('start 8'!$J24)))</f>
        <v>0</v>
      </c>
    </row>
    <row r="27" customFormat="false" ht="12.75" hidden="false" customHeight="true" outlineLevel="0" collapsed="false">
      <c r="A27" s="48" t="n">
        <f aca="false">totaal!A25</f>
        <v>0</v>
      </c>
      <c r="B27" s="48" t="n">
        <f aca="false">totaal!B25</f>
        <v>0</v>
      </c>
      <c r="C27" s="48" t="str">
        <f aca="false">totaal!C25</f>
        <v/>
      </c>
      <c r="D27" s="48" t="str">
        <f aca="false">totaal!D25</f>
        <v/>
      </c>
      <c r="E27" s="48" t="n">
        <f aca="false">totaal!E26</f>
        <v>0</v>
      </c>
      <c r="F27" s="49" t="n">
        <f aca="false">IF('start 1'!$F25&gt;99990,IF('start 1'!$F25=99997,1,0),F$23+1-('start 1'!$J25))</f>
        <v>0</v>
      </c>
      <c r="G27" s="49" t="n">
        <f aca="false">IF('start 2'!$F25&gt;99990,IF('start 2'!$F25=99997,1,0),G$23+1-('start 2'!$J25))</f>
        <v>0</v>
      </c>
      <c r="H27" s="49" t="n">
        <f aca="false">IF('start 3'!$F25&gt;99990,IF('start 3'!$F25=99997,1,0),H$23+1-('start 3'!$J25))</f>
        <v>0</v>
      </c>
      <c r="I27" s="49" t="n">
        <f aca="false">IF('start 4'!$F25&gt;99990,IF('start 4'!$F25=99997,1,0),I$23+1-('start 4'!$J25))</f>
        <v>0</v>
      </c>
      <c r="J27" s="49" t="n">
        <f aca="false">IF('start 5'!$F25&gt;99990,IF('start 5'!$F25=99997,101,0),J$24-(1000*LOG('start 5'!$J25)))</f>
        <v>0</v>
      </c>
      <c r="K27" s="49" t="n">
        <f aca="false">IF('start 6'!$F25&gt;99990,IF('start 6'!$F25=99997,101,0),K$24-(1000*LOG('start 6'!$J25)))</f>
        <v>0</v>
      </c>
      <c r="L27" s="49" t="n">
        <f aca="false">IF('start 7'!$F25&gt;99990,IF('start 7'!$F25=99997,101,0),L$24-(1000*LOG('start 7'!$J25)))</f>
        <v>0</v>
      </c>
      <c r="M27" s="49" t="n">
        <f aca="false">IF('start 8'!$F25&gt;99990,IF('start 8'!$F25=99997,101,0),M$24-(1000*LOG('start 8'!$J25)))</f>
        <v>0</v>
      </c>
    </row>
    <row r="28" customFormat="false" ht="12.75" hidden="false" customHeight="true" outlineLevel="0" collapsed="false">
      <c r="A28" s="48" t="n">
        <f aca="false">totaal!A26</f>
        <v>0</v>
      </c>
      <c r="B28" s="48" t="n">
        <f aca="false">totaal!B26</f>
        <v>0</v>
      </c>
      <c r="C28" s="48" t="str">
        <f aca="false">totaal!C26</f>
        <v/>
      </c>
      <c r="D28" s="48" t="str">
        <f aca="false">totaal!D26</f>
        <v/>
      </c>
      <c r="E28" s="48" t="n">
        <f aca="false">totaal!E27</f>
        <v>0</v>
      </c>
      <c r="F28" s="49" t="n">
        <f aca="false">IF('start 1'!$F26&gt;99990,IF('start 1'!$F26=99997,1,0),F$23+1-('start 1'!$J26))</f>
        <v>0</v>
      </c>
      <c r="G28" s="49" t="n">
        <f aca="false">IF('start 2'!$F26&gt;99990,IF('start 2'!$F26=99997,1,0),G$23+1-('start 2'!$J26))</f>
        <v>0</v>
      </c>
      <c r="H28" s="49" t="n">
        <f aca="false">IF('start 3'!$F26&gt;99990,IF('start 3'!$F26=99997,1,0),H$23+1-('start 3'!$J26))</f>
        <v>0</v>
      </c>
      <c r="I28" s="49" t="n">
        <f aca="false">IF('start 4'!$F26&gt;99990,IF('start 4'!$F26=99997,1,0),I$23+1-('start 4'!$J26))</f>
        <v>0</v>
      </c>
      <c r="J28" s="49" t="n">
        <f aca="false">IF('start 5'!$F26&gt;99990,IF('start 5'!$F26=99997,101,0),J$24-(1000*LOG('start 5'!$J26)))</f>
        <v>0</v>
      </c>
      <c r="K28" s="49" t="n">
        <f aca="false">IF('start 6'!$F26&gt;99990,IF('start 6'!$F26=99997,101,0),K$24-(1000*LOG('start 6'!$J26)))</f>
        <v>0</v>
      </c>
      <c r="L28" s="49" t="n">
        <f aca="false">IF('start 7'!$F26&gt;99990,IF('start 7'!$F26=99997,101,0),L$24-(1000*LOG('start 7'!$J26)))</f>
        <v>0</v>
      </c>
      <c r="M28" s="49" t="n">
        <f aca="false">IF('start 8'!$F26&gt;99990,IF('start 8'!$F26=99997,101,0),M$24-(1000*LOG('start 8'!$J26)))</f>
        <v>0</v>
      </c>
    </row>
    <row r="29" customFormat="false" ht="12.75" hidden="false" customHeight="true" outlineLevel="0" collapsed="false">
      <c r="A29" s="48" t="n">
        <f aca="false">totaal!A27</f>
        <v>0</v>
      </c>
      <c r="B29" s="48" t="n">
        <f aca="false">totaal!B27</f>
        <v>0</v>
      </c>
      <c r="C29" s="48" t="str">
        <f aca="false">totaal!C27</f>
        <v/>
      </c>
      <c r="D29" s="48" t="str">
        <f aca="false">totaal!D27</f>
        <v/>
      </c>
      <c r="E29" s="48" t="n">
        <f aca="false">totaal!E28</f>
        <v>0</v>
      </c>
      <c r="F29" s="49" t="n">
        <f aca="false">IF('start 1'!$F27&gt;99990,IF('start 1'!$F27=99997,1,0),F$23+1-('start 1'!$J27))</f>
        <v>0</v>
      </c>
      <c r="G29" s="49" t="n">
        <f aca="false">IF('start 2'!$F27&gt;99990,IF('start 2'!$F27=99997,1,0),G$23+1-('start 2'!$J27))</f>
        <v>0</v>
      </c>
      <c r="H29" s="49" t="n">
        <f aca="false">IF('start 3'!$F27&gt;99990,IF('start 3'!$F27=99997,1,0),H$23+1-('start 3'!$J27))</f>
        <v>0</v>
      </c>
      <c r="I29" s="49" t="n">
        <f aca="false">IF('start 4'!$F27&gt;99990,IF('start 4'!$F27=99997,1,0),I$23+1-('start 4'!$J27))</f>
        <v>0</v>
      </c>
      <c r="J29" s="49" t="n">
        <f aca="false">IF('start 5'!$F27&gt;99990,IF('start 5'!$F27=99997,101,0),J$24-(1000*LOG('start 5'!$J27)))</f>
        <v>0</v>
      </c>
      <c r="K29" s="49" t="n">
        <f aca="false">IF('start 6'!$F27&gt;99990,IF('start 6'!$F27=99997,101,0),K$24-(1000*LOG('start 6'!$J27)))</f>
        <v>0</v>
      </c>
      <c r="L29" s="49" t="n">
        <f aca="false">IF('start 7'!$F27&gt;99990,IF('start 7'!$F27=99997,101,0),L$24-(1000*LOG('start 7'!$J27)))</f>
        <v>0</v>
      </c>
      <c r="M29" s="49" t="n">
        <f aca="false">IF('start 8'!$F27&gt;99990,IF('start 8'!$F27=99997,101,0),M$24-(1000*LOG('start 8'!$J27)))</f>
        <v>0</v>
      </c>
    </row>
    <row r="30" customFormat="false" ht="12.75" hidden="false" customHeight="true" outlineLevel="0" collapsed="false">
      <c r="A30" s="48" t="n">
        <f aca="false">totaal!A28</f>
        <v>0</v>
      </c>
      <c r="B30" s="48" t="n">
        <f aca="false">totaal!B28</f>
        <v>0</v>
      </c>
      <c r="C30" s="48" t="str">
        <f aca="false">totaal!C28</f>
        <v/>
      </c>
      <c r="D30" s="48" t="str">
        <f aca="false">totaal!D28</f>
        <v/>
      </c>
      <c r="E30" s="48" t="n">
        <f aca="false">totaal!E29</f>
        <v>0</v>
      </c>
      <c r="F30" s="49" t="n">
        <f aca="false">IF('start 1'!$F28&gt;99990,IF('start 1'!$F28=99997,1,0),F$23+1-('start 1'!$J28))</f>
        <v>0</v>
      </c>
      <c r="G30" s="49" t="n">
        <f aca="false">IF('start 2'!$F28&gt;99990,IF('start 2'!$F28=99997,1,0),G$23+1-('start 2'!$J28))</f>
        <v>0</v>
      </c>
      <c r="H30" s="49" t="n">
        <f aca="false">IF('start 3'!$F28&gt;99990,IF('start 3'!$F28=99997,1,0),H$23+1-('start 3'!$J28))</f>
        <v>0</v>
      </c>
      <c r="I30" s="49" t="n">
        <f aca="false">IF('start 4'!$F28&gt;99990,IF('start 4'!$F28=99997,1,0),I$23+1-('start 4'!$J28))</f>
        <v>0</v>
      </c>
      <c r="J30" s="49" t="n">
        <f aca="false">IF('start 5'!$F28&gt;99990,IF('start 5'!$F28=99997,101,0),J$24-(1000*LOG('start 5'!$J28)))</f>
        <v>0</v>
      </c>
      <c r="K30" s="49" t="n">
        <f aca="false">IF('start 6'!$F28&gt;99990,IF('start 6'!$F28=99997,101,0),K$24-(1000*LOG('start 6'!$J28)))</f>
        <v>0</v>
      </c>
      <c r="L30" s="49" t="n">
        <f aca="false">IF('start 7'!$F28&gt;99990,IF('start 7'!$F28=99997,101,0),L$24-(1000*LOG('start 7'!$J28)))</f>
        <v>0</v>
      </c>
      <c r="M30" s="49" t="n">
        <f aca="false">IF('start 8'!$F28&gt;99990,IF('start 8'!$F28=99997,101,0),M$24-(1000*LOG('start 8'!$J28)))</f>
        <v>0</v>
      </c>
    </row>
    <row r="31" customFormat="false" ht="12.75" hidden="false" customHeight="true" outlineLevel="0" collapsed="false">
      <c r="A31" s="48" t="n">
        <f aca="false">totaal!A29</f>
        <v>0</v>
      </c>
      <c r="B31" s="48" t="n">
        <f aca="false">totaal!B29</f>
        <v>0</v>
      </c>
      <c r="C31" s="48" t="str">
        <f aca="false">totaal!C29</f>
        <v/>
      </c>
      <c r="D31" s="48" t="str">
        <f aca="false">totaal!D29</f>
        <v/>
      </c>
      <c r="E31" s="48" t="n">
        <f aca="false">totaal!E30</f>
        <v>0</v>
      </c>
      <c r="F31" s="49" t="n">
        <f aca="false">IF('start 1'!$F29&gt;99990,IF('start 1'!$F29=99997,1,0),F$23+1-('start 1'!$J29))</f>
        <v>0</v>
      </c>
      <c r="G31" s="49" t="n">
        <f aca="false">IF('start 2'!$F29&gt;99990,IF('start 2'!$F29=99997,1,0),G$23+1-('start 2'!$J29))</f>
        <v>0</v>
      </c>
      <c r="H31" s="49" t="n">
        <f aca="false">IF('start 3'!$F29&gt;99990,IF('start 3'!$F29=99997,1,0),H$23+1-('start 3'!$J29))</f>
        <v>0</v>
      </c>
      <c r="I31" s="49" t="n">
        <f aca="false">IF('start 4'!$F29&gt;99990,IF('start 4'!$F29=99997,1,0),I$23+1-('start 4'!$J29))</f>
        <v>0</v>
      </c>
      <c r="J31" s="49" t="n">
        <f aca="false">IF('start 5'!$F29&gt;99990,IF('start 5'!$F29=99997,101,0),J$24-(1000*LOG('start 5'!$J29)))</f>
        <v>0</v>
      </c>
      <c r="K31" s="49" t="n">
        <f aca="false">IF('start 6'!$F29&gt;99990,IF('start 6'!$F29=99997,101,0),K$24-(1000*LOG('start 6'!$J29)))</f>
        <v>0</v>
      </c>
      <c r="L31" s="49" t="n">
        <f aca="false">IF('start 7'!$F29&gt;99990,IF('start 7'!$F29=99997,101,0),L$24-(1000*LOG('start 7'!$J29)))</f>
        <v>0</v>
      </c>
      <c r="M31" s="49" t="n">
        <f aca="false">IF('start 8'!$F29&gt;99990,IF('start 8'!$F29=99997,101,0),M$24-(1000*LOG('start 8'!$J29)))</f>
        <v>0</v>
      </c>
    </row>
    <row r="32" customFormat="false" ht="12.75" hidden="false" customHeight="true" outlineLevel="0" collapsed="false">
      <c r="A32" s="48" t="n">
        <f aca="false">totaal!A30</f>
        <v>0</v>
      </c>
      <c r="B32" s="48" t="n">
        <f aca="false">totaal!B30</f>
        <v>0</v>
      </c>
      <c r="C32" s="48" t="str">
        <f aca="false">totaal!C30</f>
        <v/>
      </c>
      <c r="D32" s="48" t="str">
        <f aca="false">totaal!D30</f>
        <v/>
      </c>
      <c r="E32" s="48" t="n">
        <f aca="false">totaal!E31</f>
        <v>0</v>
      </c>
      <c r="F32" s="49" t="n">
        <f aca="false">IF('start 1'!$F30&gt;99990,IF('start 1'!$F30=99997,1,0),F$23+1-('start 1'!$J30))</f>
        <v>0</v>
      </c>
      <c r="G32" s="49" t="n">
        <f aca="false">IF('start 2'!$F30&gt;99990,IF('start 2'!$F30=99997,1,0),G$23+1-('start 2'!$J30))</f>
        <v>0</v>
      </c>
      <c r="H32" s="49" t="n">
        <f aca="false">IF('start 3'!$F30&gt;99990,IF('start 3'!$F30=99997,1,0),H$23+1-('start 3'!$J30))</f>
        <v>0</v>
      </c>
      <c r="I32" s="49" t="n">
        <f aca="false">IF('start 4'!$F30&gt;99990,IF('start 4'!$F30=99997,1,0),I$23+1-('start 4'!$J30))</f>
        <v>0</v>
      </c>
      <c r="J32" s="49" t="n">
        <f aca="false">IF('start 5'!$F30&gt;99990,IF('start 5'!$F30=99997,101,0),J$24-(1000*LOG('start 5'!$J30)))</f>
        <v>0</v>
      </c>
      <c r="K32" s="49" t="n">
        <f aca="false">IF('start 6'!$F30&gt;99990,IF('start 6'!$F30=99997,101,0),K$24-(1000*LOG('start 6'!$J30)))</f>
        <v>0</v>
      </c>
      <c r="L32" s="49" t="n">
        <f aca="false">IF('start 7'!$F30&gt;99990,IF('start 7'!$F30=99997,101,0),L$24-(1000*LOG('start 7'!$J30)))</f>
        <v>0</v>
      </c>
      <c r="M32" s="49" t="n">
        <f aca="false">IF('start 8'!$F30&gt;99990,IF('start 8'!$F30=99997,101,0),M$24-(1000*LOG('start 8'!$J30)))</f>
        <v>0</v>
      </c>
    </row>
    <row r="33" customFormat="false" ht="12.75" hidden="false" customHeight="true" outlineLevel="0" collapsed="false">
      <c r="A33" s="48" t="n">
        <f aca="false">totaal!A31</f>
        <v>0</v>
      </c>
      <c r="B33" s="48" t="n">
        <f aca="false">totaal!B31</f>
        <v>0</v>
      </c>
      <c r="C33" s="48" t="str">
        <f aca="false">totaal!C31</f>
        <v/>
      </c>
      <c r="D33" s="48" t="str">
        <f aca="false">totaal!D31</f>
        <v/>
      </c>
      <c r="E33" s="48" t="n">
        <f aca="false">totaal!E32</f>
        <v>0</v>
      </c>
      <c r="F33" s="49" t="n">
        <f aca="false">IF('start 1'!$F31&gt;99990,IF('start 1'!$F31=99997,1,0),F$23+1-('start 1'!$J31))</f>
        <v>0</v>
      </c>
      <c r="G33" s="49" t="n">
        <f aca="false">IF('start 2'!$F31&gt;99990,IF('start 2'!$F31=99997,1,0),G$23+1-('start 2'!$J31))</f>
        <v>0</v>
      </c>
      <c r="H33" s="49" t="n">
        <f aca="false">IF('start 3'!$F31&gt;99990,IF('start 3'!$F31=99997,1,0),H$23+1-('start 3'!$J31))</f>
        <v>0</v>
      </c>
      <c r="I33" s="49" t="n">
        <f aca="false">IF('start 4'!$F31&gt;99990,IF('start 4'!$F31=99997,1,0),I$23+1-('start 4'!$J31))</f>
        <v>0</v>
      </c>
      <c r="J33" s="49" t="n">
        <f aca="false">IF('start 5'!$F31&gt;99990,IF('start 5'!$F31=99997,101,0),J$24-(1000*LOG('start 5'!$J31)))</f>
        <v>0</v>
      </c>
      <c r="K33" s="49" t="n">
        <f aca="false">IF('start 6'!$F31&gt;99990,IF('start 6'!$F31=99997,101,0),K$24-(1000*LOG('start 6'!$J31)))</f>
        <v>0</v>
      </c>
      <c r="L33" s="49" t="n">
        <f aca="false">IF('start 7'!$F31&gt;99990,IF('start 7'!$F31=99997,101,0),L$24-(1000*LOG('start 7'!$J31)))</f>
        <v>0</v>
      </c>
      <c r="M33" s="49" t="n">
        <f aca="false">IF('start 8'!$F31&gt;99990,IF('start 8'!$F31=99997,101,0),M$24-(1000*LOG('start 8'!$J31)))</f>
        <v>0</v>
      </c>
    </row>
    <row r="34" customFormat="false" ht="12.75" hidden="false" customHeight="true" outlineLevel="0" collapsed="false">
      <c r="A34" s="48" t="n">
        <f aca="false">totaal!A32</f>
        <v>0</v>
      </c>
      <c r="B34" s="48" t="n">
        <f aca="false">totaal!B32</f>
        <v>0</v>
      </c>
      <c r="C34" s="48" t="str">
        <f aca="false">totaal!C32</f>
        <v/>
      </c>
      <c r="D34" s="48" t="str">
        <f aca="false">totaal!D32</f>
        <v/>
      </c>
      <c r="E34" s="48" t="n">
        <f aca="false">totaal!E33</f>
        <v>0</v>
      </c>
      <c r="F34" s="49" t="n">
        <f aca="false">IF('start 1'!$F32&gt;99990,IF('start 1'!$F32=99997,1,0),F$23+1-('start 1'!$J32))</f>
        <v>0</v>
      </c>
      <c r="G34" s="49" t="n">
        <f aca="false">IF('start 2'!$F32&gt;99990,IF('start 2'!$F32=99997,1,0),G$23+1-('start 2'!$J32))</f>
        <v>0</v>
      </c>
      <c r="H34" s="49" t="n">
        <f aca="false">IF('start 3'!$F32&gt;99990,IF('start 3'!$F32=99997,1,0),H$23+1-('start 3'!$J32))</f>
        <v>0</v>
      </c>
      <c r="I34" s="49" t="n">
        <f aca="false">IF('start 4'!$F32&gt;99990,IF('start 4'!$F32=99997,1,0),I$23+1-('start 4'!$J32))</f>
        <v>0</v>
      </c>
      <c r="J34" s="49" t="n">
        <f aca="false">IF('start 5'!$F32&gt;99990,IF('start 5'!$F32=99997,101,0),J$24-(1000*LOG('start 5'!$J32)))</f>
        <v>0</v>
      </c>
      <c r="K34" s="49" t="n">
        <f aca="false">IF('start 6'!$F32&gt;99990,IF('start 6'!$F32=99997,101,0),K$24-(1000*LOG('start 6'!$J32)))</f>
        <v>0</v>
      </c>
      <c r="L34" s="49" t="n">
        <f aca="false">IF('start 7'!$F32&gt;99990,IF('start 7'!$F32=99997,101,0),L$24-(1000*LOG('start 7'!$J32)))</f>
        <v>0</v>
      </c>
      <c r="M34" s="49" t="n">
        <f aca="false">IF('start 8'!$F32&gt;99990,IF('start 8'!$F32=99997,101,0),M$24-(1000*LOG('start 8'!$J32)))</f>
        <v>0</v>
      </c>
    </row>
    <row r="35" customFormat="false" ht="12.75" hidden="false" customHeight="true" outlineLevel="0" collapsed="false">
      <c r="A35" s="48" t="n">
        <f aca="false">totaal!A33</f>
        <v>0</v>
      </c>
      <c r="B35" s="48" t="n">
        <f aca="false">totaal!B33</f>
        <v>0</v>
      </c>
      <c r="C35" s="48" t="str">
        <f aca="false">totaal!C33</f>
        <v/>
      </c>
      <c r="D35" s="48" t="str">
        <f aca="false">totaal!D33</f>
        <v/>
      </c>
      <c r="E35" s="48" t="n">
        <f aca="false">totaal!E34</f>
        <v>0</v>
      </c>
      <c r="F35" s="49" t="n">
        <f aca="false">IF('start 1'!$F33&gt;99990,IF('start 1'!$F33=99997,1,0),F$23+1-('start 1'!$J33))</f>
        <v>0</v>
      </c>
      <c r="G35" s="49" t="n">
        <f aca="false">IF('start 2'!$F33&gt;99990,IF('start 2'!$F33=99997,1,0),G$23+1-('start 2'!$J33))</f>
        <v>0</v>
      </c>
      <c r="H35" s="49" t="n">
        <f aca="false">IF('start 3'!$F33&gt;99990,IF('start 3'!$F33=99997,1,0),H$23+1-('start 3'!$J33))</f>
        <v>0</v>
      </c>
      <c r="I35" s="49" t="n">
        <f aca="false">IF('start 4'!$F33&gt;99990,IF('start 4'!$F33=99997,1,0),I$23+1-('start 4'!$J33))</f>
        <v>0</v>
      </c>
      <c r="J35" s="49" t="n">
        <f aca="false">IF('start 5'!$F33&gt;99990,IF('start 5'!$F33=99997,101,0),J$24-(1000*LOG('start 5'!$J33)))</f>
        <v>0</v>
      </c>
      <c r="K35" s="49" t="n">
        <f aca="false">IF('start 6'!$F33&gt;99990,IF('start 6'!$F33=99997,101,0),K$24-(1000*LOG('start 6'!$J33)))</f>
        <v>0</v>
      </c>
      <c r="L35" s="49" t="n">
        <f aca="false">IF('start 7'!$F33&gt;99990,IF('start 7'!$F33=99997,101,0),L$24-(1000*LOG('start 7'!$J33)))</f>
        <v>0</v>
      </c>
      <c r="M35" s="49" t="n">
        <f aca="false">IF('start 8'!$F33&gt;99990,IF('start 8'!$F33=99997,101,0),M$24-(1000*LOG('start 8'!$J33)))</f>
        <v>0</v>
      </c>
    </row>
    <row r="36" customFormat="false" ht="12.75" hidden="false" customHeight="true" outlineLevel="0" collapsed="false">
      <c r="A36" s="48" t="n">
        <f aca="false">totaal!A34</f>
        <v>0</v>
      </c>
      <c r="B36" s="48" t="n">
        <f aca="false">totaal!B34</f>
        <v>0</v>
      </c>
      <c r="C36" s="48" t="str">
        <f aca="false">totaal!C34</f>
        <v/>
      </c>
      <c r="D36" s="48" t="str">
        <f aca="false">totaal!D34</f>
        <v/>
      </c>
      <c r="E36" s="48" t="n">
        <f aca="false">totaal!E35</f>
        <v>0</v>
      </c>
      <c r="F36" s="49" t="n">
        <f aca="false">IF('start 1'!$F34&gt;99990,IF('start 1'!$F34=99997,1,0),F$23+1-('start 1'!$J34))</f>
        <v>0</v>
      </c>
      <c r="G36" s="49" t="n">
        <f aca="false">IF('start 2'!$F34&gt;99990,IF('start 2'!$F34=99997,1,0),G$23+1-('start 2'!$J34))</f>
        <v>0</v>
      </c>
      <c r="H36" s="49" t="n">
        <f aca="false">IF('start 3'!$F34&gt;99990,IF('start 3'!$F34=99997,1,0),H$23+1-('start 3'!$J34))</f>
        <v>0</v>
      </c>
      <c r="I36" s="49" t="n">
        <f aca="false">IF('start 4'!$F34&gt;99990,IF('start 4'!$F34=99997,1,0),I$23+1-('start 4'!$J34))</f>
        <v>0</v>
      </c>
      <c r="J36" s="49" t="n">
        <f aca="false">IF('start 5'!$F34&gt;99990,IF('start 5'!$F34=99997,101,0),J$24-(1000*LOG('start 5'!$J34)))</f>
        <v>0</v>
      </c>
      <c r="K36" s="49" t="n">
        <f aca="false">IF('start 6'!$F34&gt;99990,IF('start 6'!$F34=99997,101,0),K$24-(1000*LOG('start 6'!$J34)))</f>
        <v>0</v>
      </c>
      <c r="L36" s="49" t="n">
        <f aca="false">IF('start 7'!$F34&gt;99990,IF('start 7'!$F34=99997,101,0),L$24-(1000*LOG('start 7'!$J34)))</f>
        <v>0</v>
      </c>
      <c r="M36" s="49" t="n">
        <f aca="false">IF('start 8'!$F34&gt;99990,IF('start 8'!$F34=99997,101,0),M$24-(1000*LOG('start 8'!$J34)))</f>
        <v>0</v>
      </c>
    </row>
    <row r="37" customFormat="false" ht="12.75" hidden="false" customHeight="true" outlineLevel="0" collapsed="false">
      <c r="A37" s="48" t="n">
        <f aca="false">totaal!A35</f>
        <v>0</v>
      </c>
      <c r="B37" s="48" t="n">
        <f aca="false">totaal!B35</f>
        <v>0</v>
      </c>
      <c r="C37" s="48" t="str">
        <f aca="false">totaal!C35</f>
        <v/>
      </c>
      <c r="D37" s="48" t="str">
        <f aca="false">totaal!D35</f>
        <v/>
      </c>
      <c r="E37" s="48" t="n">
        <f aca="false">totaal!E36</f>
        <v>0</v>
      </c>
      <c r="F37" s="49" t="n">
        <f aca="false">IF('start 1'!$F35&gt;99990,IF('start 1'!$F35=99997,1,0),F$23+1-('start 1'!$J35))</f>
        <v>0</v>
      </c>
      <c r="G37" s="49" t="n">
        <f aca="false">IF('start 2'!$F35&gt;99990,IF('start 2'!$F35=99997,1,0),G$23+1-('start 2'!$J35))</f>
        <v>0</v>
      </c>
      <c r="H37" s="49" t="n">
        <f aca="false">IF('start 3'!$F35&gt;99990,IF('start 3'!$F35=99997,1,0),H$23+1-('start 3'!$J35))</f>
        <v>0</v>
      </c>
      <c r="I37" s="49" t="n">
        <f aca="false">IF('start 4'!$F35&gt;99990,IF('start 4'!$F35=99997,1,0),I$23+1-('start 4'!$J35))</f>
        <v>0</v>
      </c>
      <c r="J37" s="49" t="n">
        <f aca="false">IF('start 5'!$F35&gt;99990,IF('start 5'!$F35=99997,101,0),J$24-(1000*LOG('start 5'!$J35)))</f>
        <v>0</v>
      </c>
      <c r="K37" s="49" t="n">
        <f aca="false">IF('start 6'!$F35&gt;99990,IF('start 6'!$F35=99997,101,0),K$24-(1000*LOG('start 6'!$J35)))</f>
        <v>0</v>
      </c>
      <c r="L37" s="49" t="n">
        <f aca="false">IF('start 7'!$F35&gt;99990,IF('start 7'!$F35=99997,101,0),L$24-(1000*LOG('start 7'!$J35)))</f>
        <v>0</v>
      </c>
      <c r="M37" s="49" t="n">
        <f aca="false">IF('start 8'!$F35&gt;99990,IF('start 8'!$F35=99997,101,0),M$24-(1000*LOG('start 8'!$J35)))</f>
        <v>0</v>
      </c>
    </row>
    <row r="38" customFormat="false" ht="12.75" hidden="false" customHeight="true" outlineLevel="0" collapsed="false">
      <c r="A38" s="48" t="n">
        <f aca="false">totaal!A36</f>
        <v>0</v>
      </c>
      <c r="B38" s="48" t="n">
        <f aca="false">totaal!B36</f>
        <v>0</v>
      </c>
      <c r="C38" s="48" t="str">
        <f aca="false">totaal!C36</f>
        <v/>
      </c>
      <c r="D38" s="48" t="str">
        <f aca="false">totaal!D36</f>
        <v/>
      </c>
      <c r="E38" s="48" t="n">
        <f aca="false">totaal!E37</f>
        <v>0</v>
      </c>
      <c r="F38" s="49" t="n">
        <f aca="false">IF('start 1'!$F36&gt;99990,IF('start 1'!$F36=99997,1,0),F$23+1-('start 1'!$J36))</f>
        <v>0</v>
      </c>
      <c r="G38" s="49" t="n">
        <f aca="false">IF('start 2'!$F36&gt;99990,IF('start 2'!$F36=99997,1,0),G$23+1-('start 2'!$J36))</f>
        <v>0</v>
      </c>
      <c r="H38" s="49" t="n">
        <f aca="false">IF('start 3'!$F36&gt;99990,IF('start 3'!$F36=99997,1,0),H$23+1-('start 3'!$J36))</f>
        <v>0</v>
      </c>
      <c r="I38" s="49" t="n">
        <f aca="false">IF('start 4'!$F36&gt;99990,IF('start 4'!$F36=99997,1,0),I$23+1-('start 4'!$J36))</f>
        <v>0</v>
      </c>
      <c r="J38" s="49" t="n">
        <f aca="false">IF('start 5'!$F36&gt;99990,IF('start 5'!$F36=99997,101,0),J$24-(1000*LOG('start 5'!$J36)))</f>
        <v>0</v>
      </c>
      <c r="K38" s="49" t="n">
        <f aca="false">IF('start 6'!$F36&gt;99990,IF('start 6'!$F36=99997,101,0),K$24-(1000*LOG('start 6'!$J36)))</f>
        <v>0</v>
      </c>
      <c r="L38" s="49" t="n">
        <f aca="false">IF('start 7'!$F36&gt;99990,IF('start 7'!$F36=99997,101,0),L$24-(1000*LOG('start 7'!$J36)))</f>
        <v>0</v>
      </c>
      <c r="M38" s="49" t="n">
        <f aca="false">IF('start 8'!$F36&gt;99990,IF('start 8'!$F36=99997,101,0),M$24-(1000*LOG('start 8'!$J36)))</f>
        <v>0</v>
      </c>
    </row>
    <row r="39" customFormat="false" ht="12.75" hidden="false" customHeight="true" outlineLevel="0" collapsed="false">
      <c r="A39" s="48" t="n">
        <f aca="false">totaal!A37</f>
        <v>0</v>
      </c>
      <c r="B39" s="48" t="n">
        <f aca="false">totaal!B37</f>
        <v>0</v>
      </c>
      <c r="C39" s="48" t="str">
        <f aca="false">totaal!C37</f>
        <v/>
      </c>
      <c r="D39" s="48" t="str">
        <f aca="false">totaal!D37</f>
        <v/>
      </c>
      <c r="E39" s="48" t="n">
        <f aca="false">totaal!E38</f>
        <v>0</v>
      </c>
      <c r="F39" s="49" t="n">
        <f aca="false">IF('start 1'!$F37&gt;99990,IF('start 1'!$F37=99997,1,0),F$23+1-('start 1'!$J37))</f>
        <v>0</v>
      </c>
      <c r="G39" s="49" t="n">
        <f aca="false">IF('start 2'!$F37&gt;99990,IF('start 2'!$F37=99997,1,0),G$23+1-('start 2'!$J37))</f>
        <v>0</v>
      </c>
      <c r="H39" s="49" t="n">
        <f aca="false">IF('start 3'!$F37&gt;99990,IF('start 3'!$F37=99997,1,0),H$23+1-('start 3'!$J37))</f>
        <v>0</v>
      </c>
      <c r="I39" s="49" t="n">
        <f aca="false">IF('start 4'!$F37&gt;99990,IF('start 4'!$F37=99997,1,0),I$23+1-('start 4'!$J37))</f>
        <v>0</v>
      </c>
      <c r="J39" s="49" t="n">
        <f aca="false">IF('start 5'!$F37&gt;99990,IF('start 5'!$F37=99997,101,0),J$24-(1000*LOG('start 5'!$J37)))</f>
        <v>0</v>
      </c>
      <c r="K39" s="49" t="n">
        <f aca="false">IF('start 6'!$F37&gt;99990,IF('start 6'!$F37=99997,101,0),K$24-(1000*LOG('start 6'!$J37)))</f>
        <v>0</v>
      </c>
      <c r="L39" s="49" t="n">
        <f aca="false">IF('start 7'!$F37&gt;99990,IF('start 7'!$F37=99997,101,0),L$24-(1000*LOG('start 7'!$J37)))</f>
        <v>0</v>
      </c>
      <c r="M39" s="49" t="n">
        <f aca="false">IF('start 8'!$F37&gt;99990,IF('start 8'!$F37=99997,101,0),M$24-(1000*LOG('start 8'!$J37)))</f>
        <v>0</v>
      </c>
    </row>
    <row r="40" customFormat="false" ht="12.75" hidden="false" customHeight="true" outlineLevel="0" collapsed="false">
      <c r="A40" s="48" t="n">
        <f aca="false">totaal!A38</f>
        <v>0</v>
      </c>
      <c r="B40" s="48" t="n">
        <f aca="false">totaal!B38</f>
        <v>0</v>
      </c>
      <c r="C40" s="48" t="str">
        <f aca="false">totaal!C38</f>
        <v/>
      </c>
      <c r="D40" s="48" t="str">
        <f aca="false">totaal!D38</f>
        <v/>
      </c>
      <c r="E40" s="48" t="n">
        <f aca="false">totaal!E39</f>
        <v>0</v>
      </c>
      <c r="F40" s="49" t="n">
        <f aca="false">IF('start 1'!$F38&gt;99990,IF('start 1'!$F38=99997,1,0),F$23+1-('start 1'!$J38))</f>
        <v>0</v>
      </c>
      <c r="G40" s="49" t="n">
        <f aca="false">IF('start 2'!$F38&gt;99990,IF('start 2'!$F38=99997,1,0),G$23+1-('start 2'!$J38))</f>
        <v>0</v>
      </c>
      <c r="H40" s="49" t="n">
        <f aca="false">IF('start 3'!$F38&gt;99990,IF('start 3'!$F38=99997,1,0),H$23+1-('start 3'!$J38))</f>
        <v>0</v>
      </c>
      <c r="I40" s="49" t="n">
        <f aca="false">IF('start 4'!$F38&gt;99990,IF('start 4'!$F38=99997,1,0),I$23+1-('start 4'!$J38))</f>
        <v>0</v>
      </c>
      <c r="J40" s="49" t="n">
        <f aca="false">IF('start 5'!$F38&gt;99990,IF('start 5'!$F38=99997,101,0),J$24-(1000*LOG('start 5'!$J38)))</f>
        <v>0</v>
      </c>
      <c r="K40" s="49" t="n">
        <f aca="false">IF('start 6'!$F38&gt;99990,IF('start 6'!$F38=99997,101,0),K$24-(1000*LOG('start 6'!$J38)))</f>
        <v>0</v>
      </c>
      <c r="L40" s="49" t="n">
        <f aca="false">IF('start 7'!$F38&gt;99990,IF('start 7'!$F38=99997,101,0),L$24-(1000*LOG('start 7'!$J38)))</f>
        <v>0</v>
      </c>
      <c r="M40" s="49" t="n">
        <f aca="false">IF('start 8'!$F38&gt;99990,IF('start 8'!$F38=99997,101,0),M$24-(1000*LOG('start 8'!$J38)))</f>
        <v>0</v>
      </c>
    </row>
    <row r="41" customFormat="false" ht="12.75" hidden="false" customHeight="true" outlineLevel="0" collapsed="false">
      <c r="A41" s="48" t="n">
        <f aca="false">totaal!A39</f>
        <v>0</v>
      </c>
      <c r="B41" s="48" t="n">
        <f aca="false">totaal!B39</f>
        <v>0</v>
      </c>
      <c r="C41" s="48" t="str">
        <f aca="false">totaal!C39</f>
        <v/>
      </c>
      <c r="D41" s="48" t="str">
        <f aca="false">totaal!D39</f>
        <v/>
      </c>
      <c r="E41" s="48" t="n">
        <f aca="false">totaal!E40</f>
        <v>0</v>
      </c>
      <c r="F41" s="49" t="n">
        <f aca="false">IF('start 1'!$F39&gt;99990,IF('start 1'!$F39=99997,1,0),F$23+1-('start 1'!$J39))</f>
        <v>0</v>
      </c>
      <c r="G41" s="49" t="n">
        <f aca="false">IF('start 2'!$F39&gt;99990,IF('start 2'!$F39=99997,1,0),G$23+1-('start 2'!$J39))</f>
        <v>0</v>
      </c>
      <c r="H41" s="49" t="n">
        <f aca="false">IF('start 3'!$F39&gt;99990,IF('start 3'!$F39=99997,1,0),H$23+1-('start 3'!$J39))</f>
        <v>0</v>
      </c>
      <c r="I41" s="49" t="n">
        <f aca="false">IF('start 4'!$F39&gt;99990,IF('start 4'!$F39=99997,1,0),I$23+1-('start 4'!$J39))</f>
        <v>0</v>
      </c>
      <c r="J41" s="49" t="n">
        <f aca="false">IF('start 5'!$F39&gt;99990,IF('start 5'!$F39=99997,101,0),J$24-(1000*LOG('start 5'!$J39)))</f>
        <v>0</v>
      </c>
      <c r="K41" s="49" t="n">
        <f aca="false">IF('start 6'!$F39&gt;99990,IF('start 6'!$F39=99997,101,0),K$24-(1000*LOG('start 6'!$J39)))</f>
        <v>0</v>
      </c>
      <c r="L41" s="49" t="n">
        <f aca="false">IF('start 7'!$F39&gt;99990,IF('start 7'!$F39=99997,101,0),L$24-(1000*LOG('start 7'!$J39)))</f>
        <v>0</v>
      </c>
      <c r="M41" s="49" t="n">
        <f aca="false">IF('start 8'!$F39&gt;99990,IF('start 8'!$F39=99997,101,0),M$24-(1000*LOG('start 8'!$J39)))</f>
        <v>0</v>
      </c>
    </row>
    <row r="42" customFormat="false" ht="12.75" hidden="false" customHeight="true" outlineLevel="0" collapsed="false">
      <c r="A42" s="48" t="n">
        <f aca="false">totaal!A40</f>
        <v>0</v>
      </c>
      <c r="B42" s="48" t="n">
        <f aca="false">totaal!B40</f>
        <v>0</v>
      </c>
      <c r="C42" s="48" t="str">
        <f aca="false">totaal!C40</f>
        <v/>
      </c>
      <c r="D42" s="48" t="str">
        <f aca="false">totaal!D40</f>
        <v/>
      </c>
      <c r="E42" s="48" t="n">
        <f aca="false">totaal!E41</f>
        <v>0</v>
      </c>
      <c r="F42" s="49" t="n">
        <f aca="false">IF('start 1'!$F40&gt;99990,IF('start 1'!$F40=99997,1,0),F$23+1-('start 1'!$J40))</f>
        <v>0</v>
      </c>
      <c r="G42" s="49" t="n">
        <f aca="false">IF('start 2'!$F40&gt;99990,IF('start 2'!$F40=99997,1,0),G$23+1-('start 2'!$J40))</f>
        <v>0</v>
      </c>
      <c r="H42" s="49" t="n">
        <f aca="false">IF('start 3'!$F40&gt;99990,IF('start 3'!$F40=99997,1,0),H$23+1-('start 3'!$J40))</f>
        <v>0</v>
      </c>
      <c r="I42" s="49" t="n">
        <f aca="false">IF('start 4'!$F40&gt;99990,IF('start 4'!$F40=99997,1,0),I$23+1-('start 4'!$J40))</f>
        <v>0</v>
      </c>
      <c r="J42" s="49" t="n">
        <f aca="false">IF('start 5'!$F40&gt;99990,IF('start 5'!$F40=99997,101,0),J$24-(1000*LOG('start 5'!$J40)))</f>
        <v>0</v>
      </c>
      <c r="K42" s="49" t="n">
        <f aca="false">IF('start 6'!$F40&gt;99990,IF('start 6'!$F40=99997,101,0),K$24-(1000*LOG('start 6'!$J40)))</f>
        <v>0</v>
      </c>
      <c r="L42" s="49" t="n">
        <f aca="false">IF('start 7'!$F40&gt;99990,IF('start 7'!$F40=99997,101,0),L$24-(1000*LOG('start 7'!$J40)))</f>
        <v>0</v>
      </c>
      <c r="M42" s="49" t="n">
        <f aca="false">IF('start 8'!$F40&gt;99990,IF('start 8'!$F40=99997,101,0),M$24-(1000*LOG('start 8'!$J40)))</f>
        <v>0</v>
      </c>
    </row>
    <row r="43" s="29" customFormat="true" ht="12.75" hidden="false" customHeight="true" outlineLevel="0" collapsed="false">
      <c r="A43" s="43" t="str">
        <f aca="false">totaal!A41</f>
        <v>Klasse 3 (boten)</v>
      </c>
      <c r="B43" s="43"/>
      <c r="C43" s="43"/>
      <c r="D43" s="43"/>
      <c r="E43" s="43"/>
      <c r="F43" s="62" t="n">
        <f aca="false">COUNTIF('start 1'!$F42:$F59,"&lt;99998")</f>
        <v>0</v>
      </c>
      <c r="G43" s="62" t="n">
        <f aca="false">COUNTIF('start 2'!$F42:$F59,"&lt;99998")</f>
        <v>0</v>
      </c>
      <c r="H43" s="62" t="n">
        <f aca="false">COUNTIF('start 3'!$F42:$F59,"&lt;99998")</f>
        <v>0</v>
      </c>
      <c r="I43" s="62" t="n">
        <f aca="false">COUNTIF('start 4'!$F42:$F59,"&lt;99998")</f>
        <v>0</v>
      </c>
      <c r="J43" s="62" t="n">
        <f aca="false">COUNTIF('start 5'!$F42:$F59,"&lt;99998")</f>
        <v>0</v>
      </c>
      <c r="K43" s="62" t="n">
        <f aca="false">COUNTIF('start 6'!$F42:$F59,"&lt;99998")</f>
        <v>0</v>
      </c>
      <c r="L43" s="62" t="n">
        <f aca="false">COUNTIF('start 7'!$F42:$F59,"&lt;99998")</f>
        <v>0</v>
      </c>
      <c r="M43" s="62" t="n">
        <f aca="false">COUNTIF('start 8'!$F42:$F59,"&lt;99998")</f>
        <v>0</v>
      </c>
    </row>
    <row r="44" s="29" customFormat="true" ht="12.75" hidden="true" customHeight="true" outlineLevel="0" collapsed="false">
      <c r="A44" s="63" t="s">
        <v>47</v>
      </c>
      <c r="B44" s="64"/>
      <c r="C44" s="64"/>
      <c r="D44" s="64"/>
      <c r="E44" s="64"/>
      <c r="F44" s="65" t="n">
        <f aca="false">IF(F$43=0,0,101+(1000*LOG(F$43)))</f>
        <v>0</v>
      </c>
      <c r="G44" s="65" t="n">
        <f aca="false">IF(G$43=0,0,101+(1000*LOG(G$43)))</f>
        <v>0</v>
      </c>
      <c r="H44" s="65" t="n">
        <f aca="false">IF(H$43=0,0,101+(1000*LOG(H$43)))</f>
        <v>0</v>
      </c>
      <c r="I44" s="65" t="n">
        <f aca="false">IF(I$43=0,0,101+(1000*LOG(I$43)))</f>
        <v>0</v>
      </c>
      <c r="J44" s="65" t="n">
        <f aca="false">IF(J$43=0,0,101+(1000*LOG(J$43)))</f>
        <v>0</v>
      </c>
      <c r="K44" s="65" t="n">
        <f aca="false">IF(K$43=0,0,101+(1000*LOG(K$43)))</f>
        <v>0</v>
      </c>
      <c r="L44" s="65" t="n">
        <f aca="false">IF(L$43=0,0,101+(1000*LOG(L$43)))</f>
        <v>0</v>
      </c>
      <c r="M44" s="65" t="n">
        <f aca="false">IF(M$43=0,0,101+(1000*LOG(M$43)))</f>
        <v>0</v>
      </c>
    </row>
    <row r="45" customFormat="false" ht="12.75" hidden="false" customHeight="true" outlineLevel="0" collapsed="false">
      <c r="A45" s="48" t="n">
        <f aca="false">totaal!A42</f>
        <v>0</v>
      </c>
      <c r="B45" s="48" t="n">
        <f aca="false">totaal!B42</f>
        <v>0</v>
      </c>
      <c r="C45" s="48" t="str">
        <f aca="false">totaal!C42</f>
        <v/>
      </c>
      <c r="D45" s="48" t="str">
        <f aca="false">totaal!D42</f>
        <v/>
      </c>
      <c r="E45" s="48" t="n">
        <f aca="false">totaal!E44</f>
        <v>0</v>
      </c>
      <c r="F45" s="49" t="n">
        <f aca="false">IF('start 1'!$F42&gt;99990,IF('start 1'!$F42=99997,101,0),F$44-(1000*LOG('start 1'!$J42)))</f>
        <v>0</v>
      </c>
      <c r="G45" s="49" t="n">
        <f aca="false">IF('start 2'!$F42&gt;99990,IF('start 2'!$F42=99997,101,0),G$44-(1000*LOG('start 2'!$J42)))</f>
        <v>0</v>
      </c>
      <c r="H45" s="49" t="n">
        <f aca="false">IF('start 3'!$F42&gt;99990,IF('start 3'!$F42=99997,101,0),H$44-(1000*LOG('start 3'!$J42)))</f>
        <v>0</v>
      </c>
      <c r="I45" s="49" t="n">
        <f aca="false">IF('start 4'!$F42&gt;99990,IF('start 4'!$F42=99997,101,0),I$44-(1000*LOG('start 4'!$J42)))</f>
        <v>0</v>
      </c>
      <c r="J45" s="49" t="n">
        <f aca="false">IF('start 5'!$F42&gt;99990,IF('start 5'!$F42=99997,101,0),J$44-(1000*LOG('start 5'!$J42)))</f>
        <v>0</v>
      </c>
      <c r="K45" s="49" t="n">
        <f aca="false">IF('start 6'!$F42&gt;99990,IF('start 6'!$F42=99997,101,0),K$44-(1000*LOG('start 6'!$J42)))</f>
        <v>0</v>
      </c>
      <c r="L45" s="49" t="n">
        <f aca="false">IF('start 7'!$F42&gt;99990,IF('start 7'!$F42=99997,101,0),L$44-(1000*LOG('start 7'!$J42)))</f>
        <v>0</v>
      </c>
      <c r="M45" s="49" t="n">
        <f aca="false">IF('start 8'!$F42&gt;99990,IF('start 8'!$F42=99997,101,0),M$44-(1000*LOG('start 8'!$J42)))</f>
        <v>0</v>
      </c>
    </row>
    <row r="46" customFormat="false" ht="12.75" hidden="false" customHeight="true" outlineLevel="0" collapsed="false">
      <c r="A46" s="48" t="n">
        <f aca="false">totaal!A43</f>
        <v>0</v>
      </c>
      <c r="B46" s="48" t="n">
        <f aca="false">totaal!B43</f>
        <v>0</v>
      </c>
      <c r="C46" s="48" t="str">
        <f aca="false">totaal!C43</f>
        <v/>
      </c>
      <c r="D46" s="48" t="str">
        <f aca="false">totaal!D43</f>
        <v/>
      </c>
      <c r="E46" s="48" t="n">
        <f aca="false">totaal!E45</f>
        <v>0</v>
      </c>
      <c r="F46" s="49" t="n">
        <f aca="false">IF('start 1'!$F43&gt;99990,IF('start 1'!$F43=99997,101,0),F$44-(1000*LOG('start 1'!$J43)))</f>
        <v>0</v>
      </c>
      <c r="G46" s="49" t="n">
        <f aca="false">IF('start 2'!$F43&gt;99990,IF('start 2'!$F43=99997,101,0),G$44-(1000*LOG('start 2'!$J43)))</f>
        <v>0</v>
      </c>
      <c r="H46" s="49" t="n">
        <f aca="false">IF('start 3'!$F43&gt;99990,IF('start 3'!$F43=99997,101,0),H$44-(1000*LOG('start 3'!$J43)))</f>
        <v>0</v>
      </c>
      <c r="I46" s="49" t="n">
        <f aca="false">IF('start 4'!$F43&gt;99990,IF('start 4'!$F43=99997,101,0),I$44-(1000*LOG('start 4'!$J43)))</f>
        <v>0</v>
      </c>
      <c r="J46" s="49" t="n">
        <f aca="false">IF('start 5'!$F43&gt;99990,IF('start 5'!$F43=99997,101,0),J$44-(1000*LOG('start 5'!$J43)))</f>
        <v>0</v>
      </c>
      <c r="K46" s="49" t="n">
        <f aca="false">IF('start 6'!$F43&gt;99990,IF('start 6'!$F43=99997,101,0),K$44-(1000*LOG('start 6'!$J43)))</f>
        <v>0</v>
      </c>
      <c r="L46" s="49" t="n">
        <f aca="false">IF('start 7'!$F43&gt;99990,IF('start 7'!$F43=99997,101,0),L$44-(1000*LOG('start 7'!$J43)))</f>
        <v>0</v>
      </c>
      <c r="M46" s="49" t="n">
        <f aca="false">IF('start 8'!$F43&gt;99990,IF('start 8'!$F43=99997,101,0),M$44-(1000*LOG('start 8'!$J43)))</f>
        <v>0</v>
      </c>
    </row>
    <row r="47" customFormat="false" ht="12.75" hidden="false" customHeight="true" outlineLevel="0" collapsed="false">
      <c r="A47" s="48" t="n">
        <f aca="false">totaal!A44</f>
        <v>0</v>
      </c>
      <c r="B47" s="48" t="n">
        <f aca="false">totaal!B44</f>
        <v>0</v>
      </c>
      <c r="C47" s="48" t="str">
        <f aca="false">totaal!C44</f>
        <v/>
      </c>
      <c r="D47" s="48" t="str">
        <f aca="false">totaal!D44</f>
        <v/>
      </c>
      <c r="E47" s="48" t="n">
        <f aca="false">totaal!E46</f>
        <v>0</v>
      </c>
      <c r="F47" s="49" t="n">
        <f aca="false">IF('start 1'!$F44&gt;99990,IF('start 1'!$F44=99997,101,0),F$44-(1000*LOG('start 1'!$J44)))</f>
        <v>0</v>
      </c>
      <c r="G47" s="49" t="n">
        <f aca="false">IF('start 2'!$F44&gt;99990,IF('start 2'!$F44=99997,101,0),G$44-(1000*LOG('start 2'!$J44)))</f>
        <v>0</v>
      </c>
      <c r="H47" s="49" t="n">
        <f aca="false">IF('start 3'!$F44&gt;99990,IF('start 3'!$F44=99997,101,0),H$44-(1000*LOG('start 3'!$J44)))</f>
        <v>0</v>
      </c>
      <c r="I47" s="49" t="n">
        <f aca="false">IF('start 4'!$F44&gt;99990,IF('start 4'!$F44=99997,101,0),I$44-(1000*LOG('start 4'!$J44)))</f>
        <v>0</v>
      </c>
      <c r="J47" s="49" t="n">
        <f aca="false">IF('start 5'!$F44&gt;99990,IF('start 5'!$F44=99997,101,0),J$44-(1000*LOG('start 5'!$J44)))</f>
        <v>0</v>
      </c>
      <c r="K47" s="49" t="n">
        <f aca="false">IF('start 6'!$F44&gt;99990,IF('start 6'!$F44=99997,101,0),K$44-(1000*LOG('start 6'!$J44)))</f>
        <v>0</v>
      </c>
      <c r="L47" s="49" t="n">
        <f aca="false">IF('start 7'!$F44&gt;99990,IF('start 7'!$F44=99997,101,0),L$44-(1000*LOG('start 7'!$J44)))</f>
        <v>0</v>
      </c>
      <c r="M47" s="49" t="n">
        <f aca="false">IF('start 8'!$F44&gt;99990,IF('start 8'!$F44=99997,101,0),M$44-(1000*LOG('start 8'!$J44)))</f>
        <v>0</v>
      </c>
    </row>
    <row r="48" customFormat="false" ht="12.75" hidden="false" customHeight="true" outlineLevel="0" collapsed="false">
      <c r="A48" s="48" t="n">
        <f aca="false">totaal!A45</f>
        <v>0</v>
      </c>
      <c r="B48" s="48" t="n">
        <f aca="false">totaal!B45</f>
        <v>0</v>
      </c>
      <c r="C48" s="48" t="str">
        <f aca="false">totaal!C45</f>
        <v/>
      </c>
      <c r="D48" s="48" t="str">
        <f aca="false">totaal!D45</f>
        <v/>
      </c>
      <c r="E48" s="48" t="n">
        <f aca="false">totaal!E47</f>
        <v>0</v>
      </c>
      <c r="F48" s="49" t="n">
        <f aca="false">IF('start 1'!$F45&gt;99990,IF('start 1'!$F45=99997,101,0),F$44-(1000*LOG('start 1'!$J45)))</f>
        <v>0</v>
      </c>
      <c r="G48" s="49" t="n">
        <f aca="false">IF('start 2'!$F45&gt;99990,IF('start 2'!$F45=99997,101,0),G$44-(1000*LOG('start 2'!$J45)))</f>
        <v>0</v>
      </c>
      <c r="H48" s="49" t="n">
        <f aca="false">IF('start 3'!$F45&gt;99990,IF('start 3'!$F45=99997,101,0),H$44-(1000*LOG('start 3'!$J45)))</f>
        <v>0</v>
      </c>
      <c r="I48" s="49" t="n">
        <f aca="false">IF('start 4'!$F45&gt;99990,IF('start 4'!$F45=99997,101,0),I$44-(1000*LOG('start 4'!$J45)))</f>
        <v>0</v>
      </c>
      <c r="J48" s="49" t="n">
        <f aca="false">IF('start 5'!$F45&gt;99990,IF('start 5'!$F45=99997,101,0),J$44-(1000*LOG('start 5'!$J45)))</f>
        <v>0</v>
      </c>
      <c r="K48" s="49" t="n">
        <f aca="false">IF('start 6'!$F45&gt;99990,IF('start 6'!$F45=99997,101,0),K$44-(1000*LOG('start 6'!$J45)))</f>
        <v>0</v>
      </c>
      <c r="L48" s="49" t="n">
        <f aca="false">IF('start 7'!$F45&gt;99990,IF('start 7'!$F45=99997,101,0),L$44-(1000*LOG('start 7'!$J45)))</f>
        <v>0</v>
      </c>
      <c r="M48" s="49" t="n">
        <f aca="false">IF('start 8'!$F45&gt;99990,IF('start 8'!$F45=99997,101,0),M$44-(1000*LOG('start 8'!$J45)))</f>
        <v>0</v>
      </c>
    </row>
    <row r="49" customFormat="false" ht="12.75" hidden="false" customHeight="true" outlineLevel="0" collapsed="false">
      <c r="A49" s="48" t="n">
        <f aca="false">totaal!A46</f>
        <v>0</v>
      </c>
      <c r="B49" s="48" t="n">
        <f aca="false">totaal!B46</f>
        <v>0</v>
      </c>
      <c r="C49" s="48" t="str">
        <f aca="false">totaal!C46</f>
        <v/>
      </c>
      <c r="D49" s="48" t="str">
        <f aca="false">totaal!D46</f>
        <v/>
      </c>
      <c r="E49" s="48" t="n">
        <f aca="false">totaal!E48</f>
        <v>0</v>
      </c>
      <c r="F49" s="49" t="n">
        <f aca="false">IF('start 1'!$F46&gt;99990,IF('start 1'!$F46=99997,101,0),F$44-(1000*LOG('start 1'!$J46)))</f>
        <v>0</v>
      </c>
      <c r="G49" s="49" t="n">
        <f aca="false">IF('start 2'!$F46&gt;99990,IF('start 2'!$F46=99997,101,0),G$44-(1000*LOG('start 2'!$J46)))</f>
        <v>0</v>
      </c>
      <c r="H49" s="49" t="n">
        <f aca="false">IF('start 3'!$F46&gt;99990,IF('start 3'!$F46=99997,101,0),H$44-(1000*LOG('start 3'!$J46)))</f>
        <v>0</v>
      </c>
      <c r="I49" s="49" t="n">
        <f aca="false">IF('start 4'!$F46&gt;99990,IF('start 4'!$F46=99997,101,0),I$44-(1000*LOG('start 4'!$J46)))</f>
        <v>0</v>
      </c>
      <c r="J49" s="49" t="n">
        <f aca="false">IF('start 5'!$F46&gt;99990,IF('start 5'!$F46=99997,101,0),J$44-(1000*LOG('start 5'!$J46)))</f>
        <v>0</v>
      </c>
      <c r="K49" s="49" t="n">
        <f aca="false">IF('start 6'!$F46&gt;99990,IF('start 6'!$F46=99997,101,0),K$44-(1000*LOG('start 6'!$J46)))</f>
        <v>0</v>
      </c>
      <c r="L49" s="49" t="n">
        <f aca="false">IF('start 7'!$F46&gt;99990,IF('start 7'!$F46=99997,101,0),L$44-(1000*LOG('start 7'!$J46)))</f>
        <v>0</v>
      </c>
      <c r="M49" s="49" t="n">
        <f aca="false">IF('start 8'!$F46&gt;99990,IF('start 8'!$F46=99997,101,0),M$44-(1000*LOG('start 8'!$J46)))</f>
        <v>0</v>
      </c>
    </row>
    <row r="50" customFormat="false" ht="12.75" hidden="false" customHeight="true" outlineLevel="0" collapsed="false">
      <c r="A50" s="48" t="n">
        <f aca="false">totaal!A47</f>
        <v>0</v>
      </c>
      <c r="B50" s="48" t="n">
        <f aca="false">totaal!B47</f>
        <v>0</v>
      </c>
      <c r="C50" s="48" t="str">
        <f aca="false">totaal!C47</f>
        <v/>
      </c>
      <c r="D50" s="48" t="str">
        <f aca="false">totaal!D47</f>
        <v/>
      </c>
      <c r="E50" s="48" t="n">
        <f aca="false">totaal!E49</f>
        <v>0</v>
      </c>
      <c r="F50" s="49" t="n">
        <f aca="false">IF('start 1'!$F47&gt;99990,IF('start 1'!$F47=99997,101,0),F$44-(1000*LOG('start 1'!$J47)))</f>
        <v>0</v>
      </c>
      <c r="G50" s="49" t="n">
        <f aca="false">IF('start 2'!$F47&gt;99990,IF('start 2'!$F47=99997,101,0),G$44-(1000*LOG('start 2'!$J47)))</f>
        <v>0</v>
      </c>
      <c r="H50" s="49" t="n">
        <f aca="false">IF('start 3'!$F47&gt;99990,IF('start 3'!$F47=99997,101,0),H$44-(1000*LOG('start 3'!$J47)))</f>
        <v>0</v>
      </c>
      <c r="I50" s="49" t="n">
        <f aca="false">IF('start 4'!$F47&gt;99990,IF('start 4'!$F47=99997,101,0),I$44-(1000*LOG('start 4'!$J47)))</f>
        <v>0</v>
      </c>
      <c r="J50" s="49" t="n">
        <f aca="false">IF('start 5'!$F47&gt;99990,IF('start 5'!$F47=99997,101,0),J$44-(1000*LOG('start 5'!$J47)))</f>
        <v>0</v>
      </c>
      <c r="K50" s="49" t="n">
        <f aca="false">IF('start 6'!$F47&gt;99990,IF('start 6'!$F47=99997,101,0),K$44-(1000*LOG('start 6'!$J47)))</f>
        <v>0</v>
      </c>
      <c r="L50" s="49" t="n">
        <f aca="false">IF('start 7'!$F47&gt;99990,IF('start 7'!$F47=99997,101,0),L$44-(1000*LOG('start 7'!$J47)))</f>
        <v>0</v>
      </c>
      <c r="M50" s="49" t="n">
        <f aca="false">IF('start 8'!$F47&gt;99990,IF('start 8'!$F47=99997,101,0),M$44-(1000*LOG('start 8'!$J47)))</f>
        <v>0</v>
      </c>
    </row>
    <row r="51" customFormat="false" ht="12.75" hidden="false" customHeight="true" outlineLevel="0" collapsed="false">
      <c r="A51" s="48" t="n">
        <f aca="false">totaal!A48</f>
        <v>0</v>
      </c>
      <c r="B51" s="48" t="n">
        <f aca="false">totaal!B48</f>
        <v>0</v>
      </c>
      <c r="C51" s="48" t="str">
        <f aca="false">totaal!C48</f>
        <v/>
      </c>
      <c r="D51" s="48" t="str">
        <f aca="false">totaal!D48</f>
        <v/>
      </c>
      <c r="E51" s="48" t="n">
        <f aca="false">totaal!E50</f>
        <v>0</v>
      </c>
      <c r="F51" s="49" t="n">
        <f aca="false">IF('start 1'!$F48&gt;99990,IF('start 1'!$F48=99997,101,0),F$44-(1000*LOG('start 1'!$J48)))</f>
        <v>0</v>
      </c>
      <c r="G51" s="49" t="n">
        <f aca="false">IF('start 2'!$F48&gt;99990,IF('start 2'!$F48=99997,101,0),G$44-(1000*LOG('start 2'!$J48)))</f>
        <v>0</v>
      </c>
      <c r="H51" s="49" t="n">
        <f aca="false">IF('start 3'!$F48&gt;99990,IF('start 3'!$F48=99997,101,0),H$44-(1000*LOG('start 3'!$J48)))</f>
        <v>0</v>
      </c>
      <c r="I51" s="49" t="n">
        <f aca="false">IF('start 4'!$F48&gt;99990,IF('start 4'!$F48=99997,101,0),I$44-(1000*LOG('start 4'!$J48)))</f>
        <v>0</v>
      </c>
      <c r="J51" s="49" t="n">
        <f aca="false">IF('start 5'!$F48&gt;99990,IF('start 5'!$F48=99997,101,0),J$44-(1000*LOG('start 5'!$J48)))</f>
        <v>0</v>
      </c>
      <c r="K51" s="49" t="n">
        <f aca="false">IF('start 6'!$F48&gt;99990,IF('start 6'!$F48=99997,101,0),K$44-(1000*LOG('start 6'!$J48)))</f>
        <v>0</v>
      </c>
      <c r="L51" s="49" t="n">
        <f aca="false">IF('start 7'!$F48&gt;99990,IF('start 7'!$F48=99997,101,0),L$44-(1000*LOG('start 7'!$J48)))</f>
        <v>0</v>
      </c>
      <c r="M51" s="49" t="n">
        <f aca="false">IF('start 8'!$F48&gt;99990,IF('start 8'!$F48=99997,101,0),M$44-(1000*LOG('start 8'!$J48)))</f>
        <v>0</v>
      </c>
    </row>
    <row r="52" customFormat="false" ht="12.75" hidden="false" customHeight="true" outlineLevel="0" collapsed="false">
      <c r="A52" s="48" t="n">
        <f aca="false">totaal!A49</f>
        <v>0</v>
      </c>
      <c r="B52" s="48" t="n">
        <f aca="false">totaal!B49</f>
        <v>0</v>
      </c>
      <c r="C52" s="48" t="str">
        <f aca="false">totaal!C49</f>
        <v/>
      </c>
      <c r="D52" s="48" t="str">
        <f aca="false">totaal!D49</f>
        <v/>
      </c>
      <c r="E52" s="48" t="n">
        <f aca="false">totaal!E51</f>
        <v>0</v>
      </c>
      <c r="F52" s="49" t="n">
        <f aca="false">IF('start 1'!$F49&gt;99990,IF('start 1'!$F49=99997,101,0),F$44-(1000*LOG('start 1'!$J49)))</f>
        <v>0</v>
      </c>
      <c r="G52" s="49" t="n">
        <f aca="false">IF('start 2'!$F49&gt;99990,IF('start 2'!$F49=99997,101,0),G$44-(1000*LOG('start 2'!$J49)))</f>
        <v>0</v>
      </c>
      <c r="H52" s="49" t="n">
        <f aca="false">IF('start 3'!$F49&gt;99990,IF('start 3'!$F49=99997,101,0),H$44-(1000*LOG('start 3'!$J49)))</f>
        <v>0</v>
      </c>
      <c r="I52" s="49" t="n">
        <f aca="false">IF('start 4'!$F49&gt;99990,IF('start 4'!$F49=99997,101,0),I$44-(1000*LOG('start 4'!$J49)))</f>
        <v>0</v>
      </c>
      <c r="J52" s="49" t="n">
        <f aca="false">IF('start 5'!$F49&gt;99990,IF('start 5'!$F49=99997,101,0),J$44-(1000*LOG('start 5'!$J49)))</f>
        <v>0</v>
      </c>
      <c r="K52" s="49" t="n">
        <f aca="false">IF('start 6'!$F49&gt;99990,IF('start 6'!$F49=99997,101,0),K$44-(1000*LOG('start 6'!$J49)))</f>
        <v>0</v>
      </c>
      <c r="L52" s="49" t="n">
        <f aca="false">IF('start 7'!$F49&gt;99990,IF('start 7'!$F49=99997,101,0),L$44-(1000*LOG('start 7'!$J49)))</f>
        <v>0</v>
      </c>
      <c r="M52" s="49" t="n">
        <f aca="false">IF('start 8'!$F49&gt;99990,IF('start 8'!$F49=99997,101,0),M$44-(1000*LOG('start 8'!$J49)))</f>
        <v>0</v>
      </c>
    </row>
    <row r="53" customFormat="false" ht="12.75" hidden="false" customHeight="true" outlineLevel="0" collapsed="false">
      <c r="A53" s="48" t="n">
        <f aca="false">totaal!A50</f>
        <v>0</v>
      </c>
      <c r="B53" s="48" t="n">
        <f aca="false">totaal!B50</f>
        <v>0</v>
      </c>
      <c r="C53" s="48" t="str">
        <f aca="false">totaal!C50</f>
        <v/>
      </c>
      <c r="D53" s="48" t="str">
        <f aca="false">totaal!D50</f>
        <v/>
      </c>
      <c r="E53" s="48" t="n">
        <f aca="false">totaal!E52</f>
        <v>0</v>
      </c>
      <c r="F53" s="49" t="n">
        <f aca="false">IF('start 1'!$F50&gt;99990,IF('start 1'!$F50=99997,101,0),F$44-(1000*LOG('start 1'!$J50)))</f>
        <v>0</v>
      </c>
      <c r="G53" s="49" t="n">
        <f aca="false">IF('start 2'!$F50&gt;99990,IF('start 2'!$F50=99997,101,0),G$44-(1000*LOG('start 2'!$J50)))</f>
        <v>0</v>
      </c>
      <c r="H53" s="49" t="n">
        <f aca="false">IF('start 3'!$F50&gt;99990,IF('start 3'!$F50=99997,101,0),H$44-(1000*LOG('start 3'!$J50)))</f>
        <v>0</v>
      </c>
      <c r="I53" s="49" t="n">
        <f aca="false">IF('start 4'!$F50&gt;99990,IF('start 4'!$F50=99997,101,0),I$44-(1000*LOG('start 4'!$J50)))</f>
        <v>0</v>
      </c>
      <c r="J53" s="49" t="n">
        <f aca="false">IF('start 5'!$F50&gt;99990,IF('start 5'!$F50=99997,101,0),J$44-(1000*LOG('start 5'!$J50)))</f>
        <v>0</v>
      </c>
      <c r="K53" s="49" t="n">
        <f aca="false">IF('start 6'!$F50&gt;99990,IF('start 6'!$F50=99997,101,0),K$44-(1000*LOG('start 6'!$J50)))</f>
        <v>0</v>
      </c>
      <c r="L53" s="49" t="n">
        <f aca="false">IF('start 7'!$F50&gt;99990,IF('start 7'!$F50=99997,101,0),L$44-(1000*LOG('start 7'!$J50)))</f>
        <v>0</v>
      </c>
      <c r="M53" s="49" t="n">
        <f aca="false">IF('start 8'!$F50&gt;99990,IF('start 8'!$F50=99997,101,0),M$44-(1000*LOG('start 8'!$J50)))</f>
        <v>0</v>
      </c>
    </row>
    <row r="54" customFormat="false" ht="12.75" hidden="false" customHeight="true" outlineLevel="0" collapsed="false">
      <c r="A54" s="48" t="n">
        <f aca="false">totaal!A51</f>
        <v>0</v>
      </c>
      <c r="B54" s="48" t="n">
        <f aca="false">totaal!B51</f>
        <v>0</v>
      </c>
      <c r="C54" s="48" t="str">
        <f aca="false">totaal!C51</f>
        <v/>
      </c>
      <c r="D54" s="48" t="str">
        <f aca="false">totaal!D51</f>
        <v/>
      </c>
      <c r="E54" s="48" t="n">
        <f aca="false">totaal!E53</f>
        <v>0</v>
      </c>
      <c r="F54" s="49" t="n">
        <f aca="false">IF('start 1'!$F51&gt;99990,IF('start 1'!$F51=99997,101,0),F$44-(1000*LOG('start 1'!$J51)))</f>
        <v>0</v>
      </c>
      <c r="G54" s="49" t="n">
        <f aca="false">IF('start 2'!$F51&gt;99990,IF('start 2'!$F51=99997,101,0),G$44-(1000*LOG('start 2'!$J51)))</f>
        <v>0</v>
      </c>
      <c r="H54" s="49" t="n">
        <f aca="false">IF('start 3'!$F51&gt;99990,IF('start 3'!$F51=99997,101,0),H$44-(1000*LOG('start 3'!$J51)))</f>
        <v>0</v>
      </c>
      <c r="I54" s="49" t="n">
        <f aca="false">IF('start 4'!$F51&gt;99990,IF('start 4'!$F51=99997,101,0),I$44-(1000*LOG('start 4'!$J51)))</f>
        <v>0</v>
      </c>
      <c r="J54" s="49" t="n">
        <f aca="false">IF('start 5'!$F51&gt;99990,IF('start 5'!$F51=99997,101,0),J$44-(1000*LOG('start 5'!$J51)))</f>
        <v>0</v>
      </c>
      <c r="K54" s="49" t="n">
        <f aca="false">IF('start 6'!$F51&gt;99990,IF('start 6'!$F51=99997,101,0),K$44-(1000*LOG('start 6'!$J51)))</f>
        <v>0</v>
      </c>
      <c r="L54" s="49" t="n">
        <f aca="false">IF('start 7'!$F51&gt;99990,IF('start 7'!$F51=99997,101,0),L$44-(1000*LOG('start 7'!$J51)))</f>
        <v>0</v>
      </c>
      <c r="M54" s="49" t="n">
        <f aca="false">IF('start 8'!$F51&gt;99990,IF('start 8'!$F51=99997,101,0),M$44-(1000*LOG('start 8'!$J51)))</f>
        <v>0</v>
      </c>
    </row>
    <row r="55" customFormat="false" ht="12.75" hidden="false" customHeight="true" outlineLevel="0" collapsed="false">
      <c r="A55" s="48" t="n">
        <f aca="false">totaal!A52</f>
        <v>0</v>
      </c>
      <c r="B55" s="48" t="n">
        <f aca="false">totaal!B52</f>
        <v>0</v>
      </c>
      <c r="C55" s="48" t="str">
        <f aca="false">totaal!C52</f>
        <v/>
      </c>
      <c r="D55" s="48" t="str">
        <f aca="false">totaal!D52</f>
        <v/>
      </c>
      <c r="E55" s="48" t="n">
        <f aca="false">totaal!E54</f>
        <v>0</v>
      </c>
      <c r="F55" s="49" t="n">
        <f aca="false">IF('start 1'!$F52&gt;99990,IF('start 1'!$F52=99997,101,0),F$44-(1000*LOG('start 1'!$J52)))</f>
        <v>0</v>
      </c>
      <c r="G55" s="49" t="n">
        <f aca="false">IF('start 2'!$F52&gt;99990,IF('start 2'!$F52=99997,101,0),G$44-(1000*LOG('start 2'!$J52)))</f>
        <v>0</v>
      </c>
      <c r="H55" s="49" t="n">
        <f aca="false">IF('start 3'!$F52&gt;99990,IF('start 3'!$F52=99997,101,0),H$44-(1000*LOG('start 3'!$J52)))</f>
        <v>0</v>
      </c>
      <c r="I55" s="49" t="n">
        <f aca="false">IF('start 4'!$F52&gt;99990,IF('start 4'!$F52=99997,101,0),I$44-(1000*LOG('start 4'!$J52)))</f>
        <v>0</v>
      </c>
      <c r="J55" s="49" t="n">
        <f aca="false">IF('start 5'!$F52&gt;99990,IF('start 5'!$F52=99997,101,0),J$44-(1000*LOG('start 5'!$J52)))</f>
        <v>0</v>
      </c>
      <c r="K55" s="49" t="n">
        <f aca="false">IF('start 6'!$F52&gt;99990,IF('start 6'!$F52=99997,101,0),K$44-(1000*LOG('start 6'!$J52)))</f>
        <v>0</v>
      </c>
      <c r="L55" s="49" t="n">
        <f aca="false">IF('start 7'!$F52&gt;99990,IF('start 7'!$F52=99997,101,0),L$44-(1000*LOG('start 7'!$J52)))</f>
        <v>0</v>
      </c>
      <c r="M55" s="49" t="n">
        <f aca="false">IF('start 8'!$F52&gt;99990,IF('start 8'!$F52=99997,101,0),M$44-(1000*LOG('start 8'!$J52)))</f>
        <v>0</v>
      </c>
    </row>
    <row r="56" customFormat="false" ht="12.75" hidden="false" customHeight="true" outlineLevel="0" collapsed="false">
      <c r="A56" s="48" t="n">
        <f aca="false">totaal!A53</f>
        <v>0</v>
      </c>
      <c r="B56" s="48" t="n">
        <f aca="false">totaal!B53</f>
        <v>0</v>
      </c>
      <c r="C56" s="48" t="str">
        <f aca="false">totaal!C53</f>
        <v/>
      </c>
      <c r="D56" s="48" t="str">
        <f aca="false">totaal!D53</f>
        <v/>
      </c>
      <c r="E56" s="48" t="n">
        <f aca="false">totaal!E55</f>
        <v>0</v>
      </c>
      <c r="F56" s="49" t="n">
        <f aca="false">IF('start 1'!$F53&gt;99990,IF('start 1'!$F53=99997,101,0),F$44-(1000*LOG('start 1'!$J53)))</f>
        <v>0</v>
      </c>
      <c r="G56" s="49" t="n">
        <f aca="false">IF('start 2'!$F53&gt;99990,IF('start 2'!$F53=99997,101,0),G$44-(1000*LOG('start 2'!$J53)))</f>
        <v>0</v>
      </c>
      <c r="H56" s="49" t="n">
        <f aca="false">IF('start 3'!$F53&gt;99990,IF('start 3'!$F53=99997,101,0),H$44-(1000*LOG('start 3'!$J53)))</f>
        <v>0</v>
      </c>
      <c r="I56" s="49" t="n">
        <f aca="false">IF('start 4'!$F53&gt;99990,IF('start 4'!$F53=99997,101,0),I$44-(1000*LOG('start 4'!$J53)))</f>
        <v>0</v>
      </c>
      <c r="J56" s="49" t="n">
        <f aca="false">IF('start 5'!$F53&gt;99990,IF('start 5'!$F53=99997,101,0),J$44-(1000*LOG('start 5'!$J53)))</f>
        <v>0</v>
      </c>
      <c r="K56" s="49" t="n">
        <f aca="false">IF('start 6'!$F53&gt;99990,IF('start 6'!$F53=99997,101,0),K$44-(1000*LOG('start 6'!$J53)))</f>
        <v>0</v>
      </c>
      <c r="L56" s="49" t="n">
        <f aca="false">IF('start 7'!$F53&gt;99990,IF('start 7'!$F53=99997,101,0),L$44-(1000*LOG('start 7'!$J53)))</f>
        <v>0</v>
      </c>
      <c r="M56" s="49" t="n">
        <f aca="false">IF('start 8'!$F53&gt;99990,IF('start 8'!$F53=99997,101,0),M$44-(1000*LOG('start 8'!$J53)))</f>
        <v>0</v>
      </c>
    </row>
    <row r="57" customFormat="false" ht="12.75" hidden="false" customHeight="true" outlineLevel="0" collapsed="false">
      <c r="A57" s="48" t="n">
        <f aca="false">totaal!A54</f>
        <v>0</v>
      </c>
      <c r="B57" s="48" t="n">
        <f aca="false">totaal!B54</f>
        <v>0</v>
      </c>
      <c r="C57" s="48" t="str">
        <f aca="false">totaal!C54</f>
        <v/>
      </c>
      <c r="D57" s="48" t="str">
        <f aca="false">totaal!D54</f>
        <v/>
      </c>
      <c r="E57" s="48" t="n">
        <f aca="false">totaal!E56</f>
        <v>0</v>
      </c>
      <c r="F57" s="49" t="n">
        <f aca="false">IF('start 1'!$F54&gt;99990,IF('start 1'!$F54=99997,101,0),F$44-(1000*LOG('start 1'!$J54)))</f>
        <v>0</v>
      </c>
      <c r="G57" s="49" t="n">
        <f aca="false">IF('start 2'!$F54&gt;99990,IF('start 2'!$F54=99997,101,0),G$44-(1000*LOG('start 2'!$J54)))</f>
        <v>0</v>
      </c>
      <c r="H57" s="49" t="n">
        <f aca="false">IF('start 3'!$F54&gt;99990,IF('start 3'!$F54=99997,101,0),H$44-(1000*LOG('start 3'!$J54)))</f>
        <v>0</v>
      </c>
      <c r="I57" s="49" t="n">
        <f aca="false">IF('start 4'!$F54&gt;99990,IF('start 4'!$F54=99997,101,0),I$44-(1000*LOG('start 4'!$J54)))</f>
        <v>0</v>
      </c>
      <c r="J57" s="49" t="n">
        <f aca="false">IF('start 5'!$F54&gt;99990,IF('start 5'!$F54=99997,101,0),J$44-(1000*LOG('start 5'!$J54)))</f>
        <v>0</v>
      </c>
      <c r="K57" s="49" t="n">
        <f aca="false">IF('start 6'!$F54&gt;99990,IF('start 6'!$F54=99997,101,0),K$44-(1000*LOG('start 6'!$J54)))</f>
        <v>0</v>
      </c>
      <c r="L57" s="49" t="n">
        <f aca="false">IF('start 7'!$F54&gt;99990,IF('start 7'!$F54=99997,101,0),L$44-(1000*LOG('start 7'!$J54)))</f>
        <v>0</v>
      </c>
      <c r="M57" s="49" t="n">
        <f aca="false">IF('start 8'!$F54&gt;99990,IF('start 8'!$F54=99997,101,0),M$44-(1000*LOG('start 8'!$J54)))</f>
        <v>0</v>
      </c>
    </row>
    <row r="58" customFormat="false" ht="12.75" hidden="false" customHeight="true" outlineLevel="0" collapsed="false">
      <c r="A58" s="48" t="n">
        <f aca="false">totaal!A55</f>
        <v>0</v>
      </c>
      <c r="B58" s="48" t="n">
        <f aca="false">totaal!B55</f>
        <v>0</v>
      </c>
      <c r="C58" s="48" t="str">
        <f aca="false">totaal!C55</f>
        <v/>
      </c>
      <c r="D58" s="48" t="str">
        <f aca="false">totaal!D55</f>
        <v/>
      </c>
      <c r="E58" s="48" t="n">
        <f aca="false">totaal!E57</f>
        <v>0</v>
      </c>
      <c r="F58" s="49" t="n">
        <f aca="false">IF('start 1'!$F55&gt;99990,IF('start 1'!$F55=99997,101,0),F$44-(1000*LOG('start 1'!$J55)))</f>
        <v>0</v>
      </c>
      <c r="G58" s="49" t="n">
        <f aca="false">IF('start 2'!$F55&gt;99990,IF('start 2'!$F55=99997,101,0),G$44-(1000*LOG('start 2'!$J55)))</f>
        <v>0</v>
      </c>
      <c r="H58" s="49" t="n">
        <f aca="false">IF('start 3'!$F55&gt;99990,IF('start 3'!$F55=99997,101,0),H$44-(1000*LOG('start 3'!$J55)))</f>
        <v>0</v>
      </c>
      <c r="I58" s="49" t="n">
        <f aca="false">IF('start 4'!$F55&gt;99990,IF('start 4'!$F55=99997,101,0),I$44-(1000*LOG('start 4'!$J55)))</f>
        <v>0</v>
      </c>
      <c r="J58" s="49" t="n">
        <f aca="false">IF('start 5'!$F55&gt;99990,IF('start 5'!$F55=99997,101,0),J$44-(1000*LOG('start 5'!$J55)))</f>
        <v>0</v>
      </c>
      <c r="K58" s="49" t="n">
        <f aca="false">IF('start 6'!$F55&gt;99990,IF('start 6'!$F55=99997,101,0),K$44-(1000*LOG('start 6'!$J55)))</f>
        <v>0</v>
      </c>
      <c r="L58" s="49" t="n">
        <f aca="false">IF('start 7'!$F55&gt;99990,IF('start 7'!$F55=99997,101,0),L$44-(1000*LOG('start 7'!$J55)))</f>
        <v>0</v>
      </c>
      <c r="M58" s="49" t="n">
        <f aca="false">IF('start 8'!$F55&gt;99990,IF('start 8'!$F55=99997,101,0),M$44-(1000*LOG('start 8'!$J55)))</f>
        <v>0</v>
      </c>
    </row>
    <row r="59" customFormat="false" ht="12.75" hidden="false" customHeight="true" outlineLevel="0" collapsed="false">
      <c r="A59" s="48" t="n">
        <f aca="false">totaal!A56</f>
        <v>0</v>
      </c>
      <c r="B59" s="48" t="n">
        <f aca="false">totaal!B56</f>
        <v>0</v>
      </c>
      <c r="C59" s="48" t="str">
        <f aca="false">totaal!C56</f>
        <v/>
      </c>
      <c r="D59" s="48" t="str">
        <f aca="false">totaal!D56</f>
        <v/>
      </c>
      <c r="E59" s="48" t="n">
        <f aca="false">totaal!E58</f>
        <v>0</v>
      </c>
      <c r="F59" s="49" t="n">
        <f aca="false">IF('start 1'!$F56&gt;99990,IF('start 1'!$F56=99997,101,0),F$44-(1000*LOG('start 1'!$J56)))</f>
        <v>0</v>
      </c>
      <c r="G59" s="49" t="n">
        <f aca="false">IF('start 2'!$F56&gt;99990,IF('start 2'!$F56=99997,101,0),G$44-(1000*LOG('start 2'!$J56)))</f>
        <v>0</v>
      </c>
      <c r="H59" s="49" t="n">
        <f aca="false">IF('start 3'!$F56&gt;99990,IF('start 3'!$F56=99997,101,0),H$44-(1000*LOG('start 3'!$J56)))</f>
        <v>0</v>
      </c>
      <c r="I59" s="49" t="n">
        <f aca="false">IF('start 4'!$F56&gt;99990,IF('start 4'!$F56=99997,101,0),I$44-(1000*LOG('start 4'!$J56)))</f>
        <v>0</v>
      </c>
      <c r="J59" s="49" t="n">
        <f aca="false">IF('start 5'!$F56&gt;99990,IF('start 5'!$F56=99997,101,0),J$44-(1000*LOG('start 5'!$J56)))</f>
        <v>0</v>
      </c>
      <c r="K59" s="49" t="n">
        <f aca="false">IF('start 6'!$F56&gt;99990,IF('start 6'!$F56=99997,101,0),K$44-(1000*LOG('start 6'!$J56)))</f>
        <v>0</v>
      </c>
      <c r="L59" s="49" t="n">
        <f aca="false">IF('start 7'!$F56&gt;99990,IF('start 7'!$F56=99997,101,0),L$44-(1000*LOG('start 7'!$J56)))</f>
        <v>0</v>
      </c>
      <c r="M59" s="49" t="n">
        <f aca="false">IF('start 8'!$F56&gt;99990,IF('start 8'!$F56=99997,101,0),M$44-(1000*LOG('start 8'!$J56)))</f>
        <v>0</v>
      </c>
    </row>
    <row r="60" customFormat="false" ht="12.75" hidden="false" customHeight="true" outlineLevel="0" collapsed="false">
      <c r="A60" s="48" t="n">
        <f aca="false">totaal!A57</f>
        <v>0</v>
      </c>
      <c r="B60" s="48" t="n">
        <f aca="false">totaal!B57</f>
        <v>0</v>
      </c>
      <c r="C60" s="48" t="str">
        <f aca="false">totaal!C57</f>
        <v/>
      </c>
      <c r="D60" s="48" t="str">
        <f aca="false">totaal!D57</f>
        <v/>
      </c>
      <c r="E60" s="48" t="n">
        <f aca="false">totaal!E59</f>
        <v>0</v>
      </c>
      <c r="F60" s="49" t="n">
        <f aca="false">IF('start 1'!$F57&gt;99990,IF('start 1'!$F57=99997,101,0),F$44-(1000*LOG('start 1'!$J57)))</f>
        <v>0</v>
      </c>
      <c r="G60" s="49" t="n">
        <f aca="false">IF('start 2'!$F57&gt;99990,IF('start 2'!$F57=99997,101,0),G$44-(1000*LOG('start 2'!$J57)))</f>
        <v>0</v>
      </c>
      <c r="H60" s="49" t="n">
        <f aca="false">IF('start 3'!$F57&gt;99990,IF('start 3'!$F57=99997,101,0),H$44-(1000*LOG('start 3'!$J57)))</f>
        <v>0</v>
      </c>
      <c r="I60" s="49" t="n">
        <f aca="false">IF('start 4'!$F57&gt;99990,IF('start 4'!$F57=99997,101,0),I$44-(1000*LOG('start 4'!$J57)))</f>
        <v>0</v>
      </c>
      <c r="J60" s="49" t="n">
        <f aca="false">IF('start 5'!$F57&gt;99990,IF('start 5'!$F57=99997,101,0),J$44-(1000*LOG('start 5'!$J57)))</f>
        <v>0</v>
      </c>
      <c r="K60" s="49" t="n">
        <f aca="false">IF('start 6'!$F57&gt;99990,IF('start 6'!$F57=99997,101,0),K$44-(1000*LOG('start 6'!$J57)))</f>
        <v>0</v>
      </c>
      <c r="L60" s="49" t="n">
        <f aca="false">IF('start 7'!$F57&gt;99990,IF('start 7'!$F57=99997,101,0),L$44-(1000*LOG('start 7'!$J57)))</f>
        <v>0</v>
      </c>
      <c r="M60" s="49" t="n">
        <f aca="false">IF('start 8'!$F57&gt;99990,IF('start 8'!$F57=99997,101,0),M$44-(1000*LOG('start 8'!$J57)))</f>
        <v>0</v>
      </c>
    </row>
    <row r="61" customFormat="false" ht="12.75" hidden="false" customHeight="true" outlineLevel="0" collapsed="false">
      <c r="A61" s="48" t="n">
        <f aca="false">totaal!A58</f>
        <v>0</v>
      </c>
      <c r="B61" s="48" t="n">
        <f aca="false">totaal!B58</f>
        <v>0</v>
      </c>
      <c r="C61" s="48" t="str">
        <f aca="false">totaal!C58</f>
        <v/>
      </c>
      <c r="D61" s="48" t="str">
        <f aca="false">totaal!D58</f>
        <v/>
      </c>
      <c r="E61" s="48" t="n">
        <f aca="false">totaal!E60</f>
        <v>0</v>
      </c>
      <c r="F61" s="49" t="n">
        <f aca="false">IF('start 1'!$F58&gt;99990,IF('start 1'!$F58=99997,101,0),F$44-(1000*LOG('start 1'!$J58)))</f>
        <v>0</v>
      </c>
      <c r="G61" s="49" t="n">
        <f aca="false">IF('start 2'!$F58&gt;99990,IF('start 2'!$F58=99997,101,0),G$44-(1000*LOG('start 2'!$J58)))</f>
        <v>0</v>
      </c>
      <c r="H61" s="49" t="n">
        <f aca="false">IF('start 3'!$F58&gt;99990,IF('start 3'!$F58=99997,101,0),H$44-(1000*LOG('start 3'!$J58)))</f>
        <v>0</v>
      </c>
      <c r="I61" s="49" t="n">
        <f aca="false">IF('start 4'!$F58&gt;99990,IF('start 4'!$F58=99997,101,0),I$44-(1000*LOG('start 4'!$J58)))</f>
        <v>0</v>
      </c>
      <c r="J61" s="49" t="n">
        <f aca="false">IF('start 5'!$F58&gt;99990,IF('start 5'!$F58=99997,101,0),J$44-(1000*LOG('start 5'!$J58)))</f>
        <v>0</v>
      </c>
      <c r="K61" s="49" t="n">
        <f aca="false">IF('start 6'!$F58&gt;99990,IF('start 6'!$F58=99997,101,0),K$44-(1000*LOG('start 6'!$J58)))</f>
        <v>0</v>
      </c>
      <c r="L61" s="49" t="n">
        <f aca="false">IF('start 7'!$F58&gt;99990,IF('start 7'!$F58=99997,101,0),L$44-(1000*LOG('start 7'!$J58)))</f>
        <v>0</v>
      </c>
      <c r="M61" s="49" t="n">
        <f aca="false">IF('start 8'!$F58&gt;99990,IF('start 8'!$F58=99997,101,0),M$44-(1000*LOG('start 8'!$J58)))</f>
        <v>0</v>
      </c>
    </row>
    <row r="62" customFormat="false" ht="12.75" hidden="false" customHeight="true" outlineLevel="0" collapsed="false">
      <c r="A62" s="48" t="n">
        <f aca="false">totaal!A59</f>
        <v>0</v>
      </c>
      <c r="B62" s="48" t="n">
        <f aca="false">totaal!B59</f>
        <v>0</v>
      </c>
      <c r="C62" s="48" t="str">
        <f aca="false">totaal!C59</f>
        <v/>
      </c>
      <c r="D62" s="48" t="str">
        <f aca="false">totaal!D59</f>
        <v/>
      </c>
      <c r="E62" s="48" t="n">
        <f aca="false">totaal!E61</f>
        <v>0</v>
      </c>
      <c r="F62" s="49" t="n">
        <f aca="false">IF('start 1'!$F59&gt;99990,IF('start 1'!$F59=99997,101,0),F$44-(1000*LOG('start 1'!$J59)))</f>
        <v>0</v>
      </c>
      <c r="G62" s="49" t="n">
        <f aca="false">IF('start 2'!$F59&gt;99990,IF('start 2'!$F59=99997,101,0),G$44-(1000*LOG('start 2'!$J59)))</f>
        <v>0</v>
      </c>
      <c r="H62" s="49" t="n">
        <f aca="false">IF('start 3'!$F59&gt;99990,IF('start 3'!$F59=99997,101,0),H$44-(1000*LOG('start 3'!$J59)))</f>
        <v>0</v>
      </c>
      <c r="I62" s="49" t="n">
        <f aca="false">IF('start 4'!$F59&gt;99990,IF('start 4'!$F59=99997,101,0),I$44-(1000*LOG('start 4'!$J59)))</f>
        <v>0</v>
      </c>
      <c r="J62" s="49" t="n">
        <f aca="false">IF('start 5'!$F59&gt;99990,IF('start 5'!$F59=99997,101,0),J$44-(1000*LOG('start 5'!$J59)))</f>
        <v>0</v>
      </c>
      <c r="K62" s="49" t="n">
        <f aca="false">IF('start 6'!$F59&gt;99990,IF('start 6'!$F59=99997,101,0),K$44-(1000*LOG('start 6'!$J59)))</f>
        <v>0</v>
      </c>
      <c r="L62" s="49" t="n">
        <f aca="false">IF('start 7'!$F59&gt;99990,IF('start 7'!$F59=99997,101,0),L$44-(1000*LOG('start 7'!$J59)))</f>
        <v>0</v>
      </c>
      <c r="M62" s="49" t="n">
        <f aca="false">IF('start 8'!$F59&gt;99990,IF('start 8'!$F59=99997,101,0),M$44-(1000*LOG('start 8'!$J59)))</f>
        <v>0</v>
      </c>
    </row>
    <row r="63" s="29" customFormat="true" ht="12.75" hidden="false" customHeight="true" outlineLevel="0" collapsed="false">
      <c r="A63" s="43" t="str">
        <f aca="false">totaal!A60</f>
        <v>Klasse 4 (boten)</v>
      </c>
      <c r="B63" s="43"/>
      <c r="C63" s="43"/>
      <c r="D63" s="43"/>
      <c r="E63" s="43"/>
      <c r="F63" s="62" t="n">
        <f aca="false">COUNTIF('start 1'!$F61:$F78,"&lt;99998")</f>
        <v>0</v>
      </c>
      <c r="G63" s="62" t="n">
        <f aca="false">COUNTIF('start 2'!$F61:$F78,"&lt;99998")</f>
        <v>0</v>
      </c>
      <c r="H63" s="62" t="n">
        <f aca="false">COUNTIF('start 3'!$F61:$F78,"&lt;99998")</f>
        <v>0</v>
      </c>
      <c r="I63" s="62" t="n">
        <f aca="false">COUNTIF('start 4'!$F61:$F78,"&lt;99998")</f>
        <v>0</v>
      </c>
      <c r="J63" s="62" t="n">
        <f aca="false">COUNTIF('start 5'!$F61:$F78,"&lt;99998")</f>
        <v>0</v>
      </c>
      <c r="K63" s="62" t="n">
        <f aca="false">COUNTIF('start 6'!$F61:$F78,"&lt;99998")</f>
        <v>0</v>
      </c>
      <c r="L63" s="62" t="n">
        <f aca="false">COUNTIF('start 7'!$F61:$F78,"&lt;99998")</f>
        <v>0</v>
      </c>
      <c r="M63" s="62" t="n">
        <f aca="false">COUNTIF('start 8'!$F61:$F78,"&lt;99998")</f>
        <v>0</v>
      </c>
    </row>
    <row r="64" s="29" customFormat="true" ht="12.75" hidden="true" customHeight="true" outlineLevel="0" collapsed="false">
      <c r="A64" s="63" t="s">
        <v>47</v>
      </c>
      <c r="B64" s="64"/>
      <c r="C64" s="64"/>
      <c r="D64" s="64"/>
      <c r="E64" s="64"/>
      <c r="F64" s="65" t="n">
        <f aca="false">IF(F$63=0,0,101+(1000*LOG(F$63)))</f>
        <v>0</v>
      </c>
      <c r="G64" s="65" t="n">
        <f aca="false">IF(G$63=0,0,101+(1000*LOG(G$63)))</f>
        <v>0</v>
      </c>
      <c r="H64" s="65" t="n">
        <f aca="false">IF(H$63=0,0,101+(1000*LOG(H$63)))</f>
        <v>0</v>
      </c>
      <c r="I64" s="65" t="n">
        <f aca="false">IF(I$63=0,0,101+(1000*LOG(I$63)))</f>
        <v>0</v>
      </c>
      <c r="J64" s="65" t="n">
        <f aca="false">IF(J$63=0,0,101+(1000*LOG(J$63)))</f>
        <v>0</v>
      </c>
      <c r="K64" s="65" t="n">
        <f aca="false">IF(K$63=0,0,101+(1000*LOG(K$63)))</f>
        <v>0</v>
      </c>
      <c r="L64" s="65" t="n">
        <f aca="false">IF(L$63=0,0,101+(1000*LOG(L$63)))</f>
        <v>0</v>
      </c>
      <c r="M64" s="65" t="n">
        <f aca="false">IF(M$63=0,0,101+(1000*LOG(M$63)))</f>
        <v>0</v>
      </c>
    </row>
    <row r="65" customFormat="false" ht="12.75" hidden="false" customHeight="true" outlineLevel="0" collapsed="false">
      <c r="A65" s="48" t="n">
        <f aca="false">totaal!A61</f>
        <v>0</v>
      </c>
      <c r="B65" s="48" t="n">
        <f aca="false">totaal!B61</f>
        <v>0</v>
      </c>
      <c r="C65" s="48" t="str">
        <f aca="false">totaal!C61</f>
        <v/>
      </c>
      <c r="D65" s="48" t="str">
        <f aca="false">totaal!D61</f>
        <v/>
      </c>
      <c r="E65" s="48" t="n">
        <f aca="false">totaal!E64</f>
        <v>0</v>
      </c>
      <c r="F65" s="49" t="n">
        <f aca="false">IF('start 1'!$F61&gt;99990,IF('start 1'!$F61=99997,101,0),F$44-(1000*LOG('start 1'!$J61)))</f>
        <v>0</v>
      </c>
      <c r="G65" s="49" t="n">
        <f aca="false">IF('start 2'!$F61&gt;99990,IF('start 2'!$F61=99997,101,0),G$44-(1000*LOG('start 2'!$J61)))</f>
        <v>0</v>
      </c>
      <c r="H65" s="49" t="n">
        <f aca="false">IF('start 3'!$F61&gt;99990,IF('start 3'!$F61=99997,101,0),H$44-(1000*LOG('start 3'!$J61)))</f>
        <v>0</v>
      </c>
      <c r="I65" s="49" t="n">
        <f aca="false">IF('start 4'!$F61&gt;99990,IF('start 4'!$F61=99997,101,0),I$44-(1000*LOG('start 4'!$J61)))</f>
        <v>0</v>
      </c>
      <c r="J65" s="49" t="n">
        <f aca="false">IF('start 5'!$F61&gt;99990,IF('start 5'!$F61=99997,101,0),J$44-(1000*LOG('start 5'!$J61)))</f>
        <v>0</v>
      </c>
      <c r="K65" s="49" t="n">
        <f aca="false">IF('start 6'!$F61&gt;99990,IF('start 6'!$F61=99997,101,0),K$44-(1000*LOG('start 6'!$J61)))</f>
        <v>0</v>
      </c>
      <c r="L65" s="49" t="n">
        <f aca="false">IF('start 7'!$F61&gt;99990,IF('start 7'!$F61=99997,101,0),L$44-(1000*LOG('start 7'!$J61)))</f>
        <v>0</v>
      </c>
      <c r="M65" s="49" t="n">
        <f aca="false">IF('start 8'!$F61&gt;99990,IF('start 8'!$F61=99997,101,0),M$44-(1000*LOG('start 8'!$J61)))</f>
        <v>0</v>
      </c>
    </row>
    <row r="66" customFormat="false" ht="12.75" hidden="false" customHeight="true" outlineLevel="0" collapsed="false">
      <c r="A66" s="48" t="n">
        <f aca="false">totaal!A62</f>
        <v>0</v>
      </c>
      <c r="B66" s="48" t="n">
        <f aca="false">totaal!B62</f>
        <v>0</v>
      </c>
      <c r="C66" s="48" t="str">
        <f aca="false">totaal!C62</f>
        <v/>
      </c>
      <c r="D66" s="48" t="str">
        <f aca="false">totaal!D62</f>
        <v/>
      </c>
      <c r="E66" s="48" t="n">
        <f aca="false">totaal!E65</f>
        <v>0</v>
      </c>
      <c r="F66" s="49" t="n">
        <f aca="false">IF('start 1'!$F62&gt;99990,IF('start 1'!$F62=99997,101,0),F$44-(1000*LOG('start 1'!$J62)))</f>
        <v>0</v>
      </c>
      <c r="G66" s="49" t="n">
        <f aca="false">IF('start 2'!$F62&gt;99990,IF('start 2'!$F62=99997,101,0),G$44-(1000*LOG('start 2'!$J62)))</f>
        <v>0</v>
      </c>
      <c r="H66" s="49" t="n">
        <f aca="false">IF('start 3'!$F62&gt;99990,IF('start 3'!$F62=99997,101,0),H$44-(1000*LOG('start 3'!$J62)))</f>
        <v>0</v>
      </c>
      <c r="I66" s="49" t="n">
        <f aca="false">IF('start 4'!$F62&gt;99990,IF('start 4'!$F62=99997,101,0),I$44-(1000*LOG('start 4'!$J62)))</f>
        <v>0</v>
      </c>
      <c r="J66" s="49" t="n">
        <f aca="false">IF('start 5'!$F62&gt;99990,IF('start 5'!$F62=99997,101,0),J$44-(1000*LOG('start 5'!$J62)))</f>
        <v>0</v>
      </c>
      <c r="K66" s="49" t="n">
        <f aca="false">IF('start 6'!$F62&gt;99990,IF('start 6'!$F62=99997,101,0),K$44-(1000*LOG('start 6'!$J62)))</f>
        <v>0</v>
      </c>
      <c r="L66" s="49" t="n">
        <f aca="false">IF('start 7'!$F62&gt;99990,IF('start 7'!$F62=99997,101,0),L$44-(1000*LOG('start 7'!$J62)))</f>
        <v>0</v>
      </c>
      <c r="M66" s="49" t="n">
        <f aca="false">IF('start 8'!$F62&gt;99990,IF('start 8'!$F62=99997,101,0),M$44-(1000*LOG('start 8'!$J62)))</f>
        <v>0</v>
      </c>
    </row>
    <row r="67" customFormat="false" ht="12.75" hidden="false" customHeight="true" outlineLevel="0" collapsed="false">
      <c r="A67" s="48" t="n">
        <f aca="false">totaal!A63</f>
        <v>0</v>
      </c>
      <c r="B67" s="48" t="n">
        <f aca="false">totaal!B63</f>
        <v>0</v>
      </c>
      <c r="C67" s="48" t="str">
        <f aca="false">totaal!C63</f>
        <v/>
      </c>
      <c r="D67" s="48" t="str">
        <f aca="false">totaal!D63</f>
        <v/>
      </c>
      <c r="E67" s="48" t="n">
        <f aca="false">totaal!E66</f>
        <v>0</v>
      </c>
      <c r="F67" s="49" t="n">
        <f aca="false">IF('start 1'!$F63&gt;99990,IF('start 1'!$F63=99997,101,0),F$44-(1000*LOG('start 1'!$J63)))</f>
        <v>0</v>
      </c>
      <c r="G67" s="49" t="n">
        <f aca="false">IF('start 2'!$F63&gt;99990,IF('start 2'!$F63=99997,101,0),G$44-(1000*LOG('start 2'!$J63)))</f>
        <v>0</v>
      </c>
      <c r="H67" s="49" t="n">
        <f aca="false">IF('start 3'!$F63&gt;99990,IF('start 3'!$F63=99997,101,0),H$44-(1000*LOG('start 3'!$J63)))</f>
        <v>0</v>
      </c>
      <c r="I67" s="49" t="n">
        <f aca="false">IF('start 4'!$F63&gt;99990,IF('start 4'!$F63=99997,101,0),I$44-(1000*LOG('start 4'!$J63)))</f>
        <v>0</v>
      </c>
      <c r="J67" s="49" t="n">
        <f aca="false">IF('start 5'!$F63&gt;99990,IF('start 5'!$F63=99997,101,0),J$44-(1000*LOG('start 5'!$J63)))</f>
        <v>0</v>
      </c>
      <c r="K67" s="49" t="n">
        <f aca="false">IF('start 6'!$F63&gt;99990,IF('start 6'!$F63=99997,101,0),K$44-(1000*LOG('start 6'!$J63)))</f>
        <v>0</v>
      </c>
      <c r="L67" s="49" t="n">
        <f aca="false">IF('start 7'!$F63&gt;99990,IF('start 7'!$F63=99997,101,0),L$44-(1000*LOG('start 7'!$J63)))</f>
        <v>0</v>
      </c>
      <c r="M67" s="49" t="n">
        <f aca="false">IF('start 8'!$F63&gt;99990,IF('start 8'!$F63=99997,101,0),M$44-(1000*LOG('start 8'!$J63)))</f>
        <v>0</v>
      </c>
    </row>
    <row r="68" customFormat="false" ht="12.75" hidden="false" customHeight="true" outlineLevel="0" collapsed="false">
      <c r="A68" s="48" t="n">
        <f aca="false">totaal!A64</f>
        <v>0</v>
      </c>
      <c r="B68" s="48" t="n">
        <f aca="false">totaal!B64</f>
        <v>0</v>
      </c>
      <c r="C68" s="48" t="str">
        <f aca="false">totaal!C64</f>
        <v/>
      </c>
      <c r="D68" s="48" t="str">
        <f aca="false">totaal!D64</f>
        <v/>
      </c>
      <c r="E68" s="48" t="n">
        <f aca="false">totaal!E67</f>
        <v>0</v>
      </c>
      <c r="F68" s="49" t="n">
        <f aca="false">IF('start 1'!$F64&gt;99990,IF('start 1'!$F64=99997,101,0),F$44-(1000*LOG('start 1'!$J64)))</f>
        <v>0</v>
      </c>
      <c r="G68" s="49" t="n">
        <f aca="false">IF('start 2'!$F64&gt;99990,IF('start 2'!$F64=99997,101,0),G$44-(1000*LOG('start 2'!$J64)))</f>
        <v>0</v>
      </c>
      <c r="H68" s="49" t="n">
        <f aca="false">IF('start 3'!$F64&gt;99990,IF('start 3'!$F64=99997,101,0),H$44-(1000*LOG('start 3'!$J64)))</f>
        <v>0</v>
      </c>
      <c r="I68" s="49" t="n">
        <f aca="false">IF('start 4'!$F64&gt;99990,IF('start 4'!$F64=99997,101,0),I$44-(1000*LOG('start 4'!$J64)))</f>
        <v>0</v>
      </c>
      <c r="J68" s="49" t="n">
        <f aca="false">IF('start 5'!$F64&gt;99990,IF('start 5'!$F64=99997,101,0),J$44-(1000*LOG('start 5'!$J64)))</f>
        <v>0</v>
      </c>
      <c r="K68" s="49" t="n">
        <f aca="false">IF('start 6'!$F64&gt;99990,IF('start 6'!$F64=99997,101,0),K$44-(1000*LOG('start 6'!$J64)))</f>
        <v>0</v>
      </c>
      <c r="L68" s="49" t="n">
        <f aca="false">IF('start 7'!$F64&gt;99990,IF('start 7'!$F64=99997,101,0),L$44-(1000*LOG('start 7'!$J64)))</f>
        <v>0</v>
      </c>
      <c r="M68" s="49" t="n">
        <f aca="false">IF('start 8'!$F64&gt;99990,IF('start 8'!$F64=99997,101,0),M$44-(1000*LOG('start 8'!$J64)))</f>
        <v>0</v>
      </c>
    </row>
    <row r="69" customFormat="false" ht="12.75" hidden="false" customHeight="true" outlineLevel="0" collapsed="false">
      <c r="A69" s="48" t="n">
        <f aca="false">totaal!A65</f>
        <v>0</v>
      </c>
      <c r="B69" s="48" t="n">
        <f aca="false">totaal!B65</f>
        <v>0</v>
      </c>
      <c r="C69" s="48" t="str">
        <f aca="false">totaal!C65</f>
        <v/>
      </c>
      <c r="D69" s="48" t="str">
        <f aca="false">totaal!D65</f>
        <v/>
      </c>
      <c r="E69" s="48" t="n">
        <f aca="false">totaal!E68</f>
        <v>0</v>
      </c>
      <c r="F69" s="49" t="n">
        <f aca="false">IF('start 1'!$F65&gt;99990,IF('start 1'!$F65=99997,101,0),F$44-(1000*LOG('start 1'!$J65)))</f>
        <v>0</v>
      </c>
      <c r="G69" s="49" t="n">
        <f aca="false">IF('start 2'!$F65&gt;99990,IF('start 2'!$F65=99997,101,0),G$44-(1000*LOG('start 2'!$J65)))</f>
        <v>0</v>
      </c>
      <c r="H69" s="49" t="n">
        <f aca="false">IF('start 3'!$F65&gt;99990,IF('start 3'!$F65=99997,101,0),H$44-(1000*LOG('start 3'!$J65)))</f>
        <v>0</v>
      </c>
      <c r="I69" s="49" t="n">
        <f aca="false">IF('start 4'!$F65&gt;99990,IF('start 4'!$F65=99997,101,0),I$44-(1000*LOG('start 4'!$J65)))</f>
        <v>0</v>
      </c>
      <c r="J69" s="49" t="n">
        <f aca="false">IF('start 5'!$F65&gt;99990,IF('start 5'!$F65=99997,101,0),J$44-(1000*LOG('start 5'!$J65)))</f>
        <v>0</v>
      </c>
      <c r="K69" s="49" t="n">
        <f aca="false">IF('start 6'!$F65&gt;99990,IF('start 6'!$F65=99997,101,0),K$44-(1000*LOG('start 6'!$J65)))</f>
        <v>0</v>
      </c>
      <c r="L69" s="49" t="n">
        <f aca="false">IF('start 7'!$F65&gt;99990,IF('start 7'!$F65=99997,101,0),L$44-(1000*LOG('start 7'!$J65)))</f>
        <v>0</v>
      </c>
      <c r="M69" s="49" t="n">
        <f aca="false">IF('start 8'!$F65&gt;99990,IF('start 8'!$F65=99997,101,0),M$44-(1000*LOG('start 8'!$J65)))</f>
        <v>0</v>
      </c>
    </row>
    <row r="70" customFormat="false" ht="12.75" hidden="false" customHeight="true" outlineLevel="0" collapsed="false">
      <c r="A70" s="48" t="n">
        <f aca="false">totaal!A66</f>
        <v>0</v>
      </c>
      <c r="B70" s="48" t="n">
        <f aca="false">totaal!B66</f>
        <v>0</v>
      </c>
      <c r="C70" s="48" t="str">
        <f aca="false">totaal!C66</f>
        <v/>
      </c>
      <c r="D70" s="48" t="str">
        <f aca="false">totaal!D66</f>
        <v/>
      </c>
      <c r="E70" s="48" t="n">
        <f aca="false">totaal!E69</f>
        <v>0</v>
      </c>
      <c r="F70" s="49" t="n">
        <f aca="false">IF('start 1'!$F66&gt;99990,IF('start 1'!$F66=99997,101,0),F$44-(1000*LOG('start 1'!$J66)))</f>
        <v>0</v>
      </c>
      <c r="G70" s="49" t="n">
        <f aca="false">IF('start 2'!$F66&gt;99990,IF('start 2'!$F66=99997,101,0),G$44-(1000*LOG('start 2'!$J66)))</f>
        <v>0</v>
      </c>
      <c r="H70" s="49" t="n">
        <f aca="false">IF('start 3'!$F66&gt;99990,IF('start 3'!$F66=99997,101,0),H$44-(1000*LOG('start 3'!$J66)))</f>
        <v>0</v>
      </c>
      <c r="I70" s="49" t="n">
        <f aca="false">IF('start 4'!$F66&gt;99990,IF('start 4'!$F66=99997,101,0),I$44-(1000*LOG('start 4'!$J66)))</f>
        <v>0</v>
      </c>
      <c r="J70" s="49" t="n">
        <f aca="false">IF('start 5'!$F66&gt;99990,IF('start 5'!$F66=99997,101,0),J$44-(1000*LOG('start 5'!$J66)))</f>
        <v>0</v>
      </c>
      <c r="K70" s="49" t="n">
        <f aca="false">IF('start 6'!$F66&gt;99990,IF('start 6'!$F66=99997,101,0),K$44-(1000*LOG('start 6'!$J66)))</f>
        <v>0</v>
      </c>
      <c r="L70" s="49" t="n">
        <f aca="false">IF('start 7'!$F66&gt;99990,IF('start 7'!$F66=99997,101,0),L$44-(1000*LOG('start 7'!$J66)))</f>
        <v>0</v>
      </c>
      <c r="M70" s="49" t="n">
        <f aca="false">IF('start 8'!$F66&gt;99990,IF('start 8'!$F66=99997,101,0),M$44-(1000*LOG('start 8'!$J66)))</f>
        <v>0</v>
      </c>
    </row>
    <row r="71" customFormat="false" ht="12.75" hidden="false" customHeight="true" outlineLevel="0" collapsed="false">
      <c r="A71" s="48" t="n">
        <f aca="false">totaal!A67</f>
        <v>0</v>
      </c>
      <c r="B71" s="48" t="n">
        <f aca="false">totaal!B67</f>
        <v>0</v>
      </c>
      <c r="C71" s="48" t="str">
        <f aca="false">totaal!C67</f>
        <v/>
      </c>
      <c r="D71" s="48" t="str">
        <f aca="false">totaal!D67</f>
        <v/>
      </c>
      <c r="E71" s="48" t="n">
        <f aca="false">totaal!E70</f>
        <v>0</v>
      </c>
      <c r="F71" s="49" t="n">
        <f aca="false">IF('start 1'!$F67&gt;99990,IF('start 1'!$F67=99997,101,0),F$44-(1000*LOG('start 1'!$J67)))</f>
        <v>0</v>
      </c>
      <c r="G71" s="49" t="n">
        <f aca="false">IF('start 2'!$F67&gt;99990,IF('start 2'!$F67=99997,101,0),G$44-(1000*LOG('start 2'!$J67)))</f>
        <v>0</v>
      </c>
      <c r="H71" s="49" t="n">
        <f aca="false">IF('start 3'!$F67&gt;99990,IF('start 3'!$F67=99997,101,0),H$44-(1000*LOG('start 3'!$J67)))</f>
        <v>0</v>
      </c>
      <c r="I71" s="49" t="n">
        <f aca="false">IF('start 4'!$F67&gt;99990,IF('start 4'!$F67=99997,101,0),I$44-(1000*LOG('start 4'!$J67)))</f>
        <v>0</v>
      </c>
      <c r="J71" s="49" t="n">
        <f aca="false">IF('start 5'!$F67&gt;99990,IF('start 5'!$F67=99997,101,0),J$44-(1000*LOG('start 5'!$J67)))</f>
        <v>0</v>
      </c>
      <c r="K71" s="49" t="n">
        <f aca="false">IF('start 6'!$F67&gt;99990,IF('start 6'!$F67=99997,101,0),K$44-(1000*LOG('start 6'!$J67)))</f>
        <v>0</v>
      </c>
      <c r="L71" s="49" t="n">
        <f aca="false">IF('start 7'!$F67&gt;99990,IF('start 7'!$F67=99997,101,0),L$44-(1000*LOG('start 7'!$J67)))</f>
        <v>0</v>
      </c>
      <c r="M71" s="49" t="n">
        <f aca="false">IF('start 8'!$F67&gt;99990,IF('start 8'!$F67=99997,101,0),M$44-(1000*LOG('start 8'!$J67)))</f>
        <v>0</v>
      </c>
    </row>
    <row r="72" customFormat="false" ht="12.75" hidden="false" customHeight="true" outlineLevel="0" collapsed="false">
      <c r="A72" s="48" t="n">
        <f aca="false">totaal!A68</f>
        <v>0</v>
      </c>
      <c r="B72" s="48" t="n">
        <f aca="false">totaal!B68</f>
        <v>0</v>
      </c>
      <c r="C72" s="48" t="str">
        <f aca="false">totaal!C68</f>
        <v/>
      </c>
      <c r="D72" s="48" t="str">
        <f aca="false">totaal!D68</f>
        <v/>
      </c>
      <c r="E72" s="48" t="n">
        <f aca="false">totaal!E71</f>
        <v>0</v>
      </c>
      <c r="F72" s="49" t="n">
        <f aca="false">IF('start 1'!$F68&gt;99990,IF('start 1'!$F68=99997,101,0),F$44-(1000*LOG('start 1'!$J68)))</f>
        <v>0</v>
      </c>
      <c r="G72" s="49" t="n">
        <f aca="false">IF('start 2'!$F68&gt;99990,IF('start 2'!$F68=99997,101,0),G$44-(1000*LOG('start 2'!$J68)))</f>
        <v>0</v>
      </c>
      <c r="H72" s="49" t="n">
        <f aca="false">IF('start 3'!$F68&gt;99990,IF('start 3'!$F68=99997,101,0),H$44-(1000*LOG('start 3'!$J68)))</f>
        <v>0</v>
      </c>
      <c r="I72" s="49" t="n">
        <f aca="false">IF('start 4'!$F68&gt;99990,IF('start 4'!$F68=99997,101,0),I$44-(1000*LOG('start 4'!$J68)))</f>
        <v>0</v>
      </c>
      <c r="J72" s="49" t="n">
        <f aca="false">IF('start 5'!$F68&gt;99990,IF('start 5'!$F68=99997,101,0),J$44-(1000*LOG('start 5'!$J68)))</f>
        <v>0</v>
      </c>
      <c r="K72" s="49" t="n">
        <f aca="false">IF('start 6'!$F68&gt;99990,IF('start 6'!$F68=99997,101,0),K$44-(1000*LOG('start 6'!$J68)))</f>
        <v>0</v>
      </c>
      <c r="L72" s="49" t="n">
        <f aca="false">IF('start 7'!$F68&gt;99990,IF('start 7'!$F68=99997,101,0),L$44-(1000*LOG('start 7'!$J68)))</f>
        <v>0</v>
      </c>
      <c r="M72" s="49" t="n">
        <f aca="false">IF('start 8'!$F68&gt;99990,IF('start 8'!$F68=99997,101,0),M$44-(1000*LOG('start 8'!$J68)))</f>
        <v>0</v>
      </c>
    </row>
    <row r="73" customFormat="false" ht="12.75" hidden="false" customHeight="true" outlineLevel="0" collapsed="false">
      <c r="A73" s="48" t="n">
        <f aca="false">totaal!A69</f>
        <v>0</v>
      </c>
      <c r="B73" s="48" t="n">
        <f aca="false">totaal!B69</f>
        <v>0</v>
      </c>
      <c r="C73" s="48" t="str">
        <f aca="false">totaal!C69</f>
        <v/>
      </c>
      <c r="D73" s="48" t="str">
        <f aca="false">totaal!D69</f>
        <v/>
      </c>
      <c r="E73" s="48" t="n">
        <f aca="false">totaal!E72</f>
        <v>0</v>
      </c>
      <c r="F73" s="49" t="n">
        <f aca="false">IF('start 1'!$F69&gt;99990,IF('start 1'!$F69=99997,101,0),F$44-(1000*LOG('start 1'!$J69)))</f>
        <v>0</v>
      </c>
      <c r="G73" s="49" t="n">
        <f aca="false">IF('start 2'!$F69&gt;99990,IF('start 2'!$F69=99997,101,0),G$44-(1000*LOG('start 2'!$J69)))</f>
        <v>0</v>
      </c>
      <c r="H73" s="49" t="n">
        <f aca="false">IF('start 3'!$F69&gt;99990,IF('start 3'!$F69=99997,101,0),H$44-(1000*LOG('start 3'!$J69)))</f>
        <v>0</v>
      </c>
      <c r="I73" s="49" t="n">
        <f aca="false">IF('start 4'!$F69&gt;99990,IF('start 4'!$F69=99997,101,0),I$44-(1000*LOG('start 4'!$J69)))</f>
        <v>0</v>
      </c>
      <c r="J73" s="49" t="n">
        <f aca="false">IF('start 5'!$F69&gt;99990,IF('start 5'!$F69=99997,101,0),J$44-(1000*LOG('start 5'!$J69)))</f>
        <v>0</v>
      </c>
      <c r="K73" s="49" t="n">
        <f aca="false">IF('start 6'!$F69&gt;99990,IF('start 6'!$F69=99997,101,0),K$44-(1000*LOG('start 6'!$J69)))</f>
        <v>0</v>
      </c>
      <c r="L73" s="49" t="n">
        <f aca="false">IF('start 7'!$F69&gt;99990,IF('start 7'!$F69=99997,101,0),L$44-(1000*LOG('start 7'!$J69)))</f>
        <v>0</v>
      </c>
      <c r="M73" s="49" t="n">
        <f aca="false">IF('start 8'!$F69&gt;99990,IF('start 8'!$F69=99997,101,0),M$44-(1000*LOG('start 8'!$J69)))</f>
        <v>0</v>
      </c>
    </row>
    <row r="74" customFormat="false" ht="12.75" hidden="false" customHeight="true" outlineLevel="0" collapsed="false">
      <c r="A74" s="48" t="n">
        <f aca="false">totaal!A70</f>
        <v>0</v>
      </c>
      <c r="B74" s="48" t="n">
        <f aca="false">totaal!B70</f>
        <v>0</v>
      </c>
      <c r="C74" s="48" t="str">
        <f aca="false">totaal!C70</f>
        <v/>
      </c>
      <c r="D74" s="48" t="str">
        <f aca="false">totaal!D70</f>
        <v/>
      </c>
      <c r="E74" s="48" t="n">
        <f aca="false">totaal!E73</f>
        <v>0</v>
      </c>
      <c r="F74" s="49" t="n">
        <f aca="false">IF('start 1'!$F70&gt;99990,IF('start 1'!$F70=99997,101,0),F$44-(1000*LOG('start 1'!$J70)))</f>
        <v>0</v>
      </c>
      <c r="G74" s="49" t="n">
        <f aca="false">IF('start 2'!$F70&gt;99990,IF('start 2'!$F70=99997,101,0),G$44-(1000*LOG('start 2'!$J70)))</f>
        <v>0</v>
      </c>
      <c r="H74" s="49" t="n">
        <f aca="false">IF('start 3'!$F70&gt;99990,IF('start 3'!$F70=99997,101,0),H$44-(1000*LOG('start 3'!$J70)))</f>
        <v>0</v>
      </c>
      <c r="I74" s="49" t="n">
        <f aca="false">IF('start 4'!$F70&gt;99990,IF('start 4'!$F70=99997,101,0),I$44-(1000*LOG('start 4'!$J70)))</f>
        <v>0</v>
      </c>
      <c r="J74" s="49" t="n">
        <f aca="false">IF('start 5'!$F70&gt;99990,IF('start 5'!$F70=99997,101,0),J$44-(1000*LOG('start 5'!$J70)))</f>
        <v>0</v>
      </c>
      <c r="K74" s="49" t="n">
        <f aca="false">IF('start 6'!$F70&gt;99990,IF('start 6'!$F70=99997,101,0),K$44-(1000*LOG('start 6'!$J70)))</f>
        <v>0</v>
      </c>
      <c r="L74" s="49" t="n">
        <f aca="false">IF('start 7'!$F70&gt;99990,IF('start 7'!$F70=99997,101,0),L$44-(1000*LOG('start 7'!$J70)))</f>
        <v>0</v>
      </c>
      <c r="M74" s="49" t="n">
        <f aca="false">IF('start 8'!$F70&gt;99990,IF('start 8'!$F70=99997,101,0),M$44-(1000*LOG('start 8'!$J70)))</f>
        <v>0</v>
      </c>
    </row>
    <row r="75" customFormat="false" ht="12.75" hidden="false" customHeight="true" outlineLevel="0" collapsed="false">
      <c r="A75" s="48" t="n">
        <f aca="false">totaal!A71</f>
        <v>0</v>
      </c>
      <c r="B75" s="48" t="n">
        <f aca="false">totaal!B71</f>
        <v>0</v>
      </c>
      <c r="C75" s="48" t="str">
        <f aca="false">totaal!C71</f>
        <v/>
      </c>
      <c r="D75" s="48" t="str">
        <f aca="false">totaal!D71</f>
        <v/>
      </c>
      <c r="E75" s="48" t="n">
        <f aca="false">totaal!E74</f>
        <v>0</v>
      </c>
      <c r="F75" s="49" t="n">
        <f aca="false">IF('start 1'!$F71&gt;99990,IF('start 1'!$F71=99997,101,0),F$44-(1000*LOG('start 1'!$J71)))</f>
        <v>0</v>
      </c>
      <c r="G75" s="49" t="n">
        <f aca="false">IF('start 2'!$F71&gt;99990,IF('start 2'!$F71=99997,101,0),G$44-(1000*LOG('start 2'!$J71)))</f>
        <v>0</v>
      </c>
      <c r="H75" s="49" t="n">
        <f aca="false">IF('start 3'!$F71&gt;99990,IF('start 3'!$F71=99997,101,0),H$44-(1000*LOG('start 3'!$J71)))</f>
        <v>0</v>
      </c>
      <c r="I75" s="49" t="n">
        <f aca="false">IF('start 4'!$F71&gt;99990,IF('start 4'!$F71=99997,101,0),I$44-(1000*LOG('start 4'!$J71)))</f>
        <v>0</v>
      </c>
      <c r="J75" s="49" t="n">
        <f aca="false">IF('start 5'!$F71&gt;99990,IF('start 5'!$F71=99997,101,0),J$44-(1000*LOG('start 5'!$J71)))</f>
        <v>0</v>
      </c>
      <c r="K75" s="49" t="n">
        <f aca="false">IF('start 6'!$F71&gt;99990,IF('start 6'!$F71=99997,101,0),K$44-(1000*LOG('start 6'!$J71)))</f>
        <v>0</v>
      </c>
      <c r="L75" s="49" t="n">
        <f aca="false">IF('start 7'!$F71&gt;99990,IF('start 7'!$F71=99997,101,0),L$44-(1000*LOG('start 7'!$J71)))</f>
        <v>0</v>
      </c>
      <c r="M75" s="49" t="n">
        <f aca="false">IF('start 8'!$F71&gt;99990,IF('start 8'!$F71=99997,101,0),M$44-(1000*LOG('start 8'!$J71)))</f>
        <v>0</v>
      </c>
    </row>
    <row r="76" customFormat="false" ht="12.75" hidden="false" customHeight="true" outlineLevel="0" collapsed="false">
      <c r="A76" s="48" t="n">
        <f aca="false">totaal!A72</f>
        <v>0</v>
      </c>
      <c r="B76" s="48" t="n">
        <f aca="false">totaal!B72</f>
        <v>0</v>
      </c>
      <c r="C76" s="48" t="str">
        <f aca="false">totaal!C72</f>
        <v/>
      </c>
      <c r="D76" s="48" t="str">
        <f aca="false">totaal!D72</f>
        <v/>
      </c>
      <c r="E76" s="48" t="n">
        <f aca="false">totaal!E75</f>
        <v>0</v>
      </c>
      <c r="F76" s="49" t="n">
        <f aca="false">IF('start 1'!$F72&gt;99990,IF('start 1'!$F72=99997,101,0),F$44-(1000*LOG('start 1'!$J72)))</f>
        <v>0</v>
      </c>
      <c r="G76" s="49" t="n">
        <f aca="false">IF('start 2'!$F72&gt;99990,IF('start 2'!$F72=99997,101,0),G$44-(1000*LOG('start 2'!$J72)))</f>
        <v>0</v>
      </c>
      <c r="H76" s="49" t="n">
        <f aca="false">IF('start 3'!$F72&gt;99990,IF('start 3'!$F72=99997,101,0),H$44-(1000*LOG('start 3'!$J72)))</f>
        <v>0</v>
      </c>
      <c r="I76" s="49" t="n">
        <f aca="false">IF('start 4'!$F72&gt;99990,IF('start 4'!$F72=99997,101,0),I$44-(1000*LOG('start 4'!$J72)))</f>
        <v>0</v>
      </c>
      <c r="J76" s="49" t="n">
        <f aca="false">IF('start 5'!$F72&gt;99990,IF('start 5'!$F72=99997,101,0),J$44-(1000*LOG('start 5'!$J72)))</f>
        <v>0</v>
      </c>
      <c r="K76" s="49" t="n">
        <f aca="false">IF('start 6'!$F72&gt;99990,IF('start 6'!$F72=99997,101,0),K$44-(1000*LOG('start 6'!$J72)))</f>
        <v>0</v>
      </c>
      <c r="L76" s="49" t="n">
        <f aca="false">IF('start 7'!$F72&gt;99990,IF('start 7'!$F72=99997,101,0),L$44-(1000*LOG('start 7'!$J72)))</f>
        <v>0</v>
      </c>
      <c r="M76" s="49" t="n">
        <f aca="false">IF('start 8'!$F72&gt;99990,IF('start 8'!$F72=99997,101,0),M$44-(1000*LOG('start 8'!$J72)))</f>
        <v>0</v>
      </c>
    </row>
    <row r="77" customFormat="false" ht="12.75" hidden="false" customHeight="true" outlineLevel="0" collapsed="false">
      <c r="A77" s="48" t="n">
        <f aca="false">totaal!A73</f>
        <v>0</v>
      </c>
      <c r="B77" s="48" t="n">
        <f aca="false">totaal!B73</f>
        <v>0</v>
      </c>
      <c r="C77" s="48" t="str">
        <f aca="false">totaal!C73</f>
        <v/>
      </c>
      <c r="D77" s="48" t="str">
        <f aca="false">totaal!D73</f>
        <v/>
      </c>
      <c r="E77" s="48" t="n">
        <f aca="false">totaal!E76</f>
        <v>0</v>
      </c>
      <c r="F77" s="49" t="n">
        <f aca="false">IF('start 1'!$F73&gt;99990,IF('start 1'!$F73=99997,101,0),F$44-(1000*LOG('start 1'!$J73)))</f>
        <v>0</v>
      </c>
      <c r="G77" s="49" t="n">
        <f aca="false">IF('start 2'!$F73&gt;99990,IF('start 2'!$F73=99997,101,0),G$44-(1000*LOG('start 2'!$J73)))</f>
        <v>0</v>
      </c>
      <c r="H77" s="49" t="n">
        <f aca="false">IF('start 3'!$F73&gt;99990,IF('start 3'!$F73=99997,101,0),H$44-(1000*LOG('start 3'!$J73)))</f>
        <v>0</v>
      </c>
      <c r="I77" s="49" t="n">
        <f aca="false">IF('start 4'!$F73&gt;99990,IF('start 4'!$F73=99997,101,0),I$44-(1000*LOG('start 4'!$J73)))</f>
        <v>0</v>
      </c>
      <c r="J77" s="49" t="n">
        <f aca="false">IF('start 5'!$F73&gt;99990,IF('start 5'!$F73=99997,101,0),J$44-(1000*LOG('start 5'!$J73)))</f>
        <v>0</v>
      </c>
      <c r="K77" s="49" t="n">
        <f aca="false">IF('start 6'!$F73&gt;99990,IF('start 6'!$F73=99997,101,0),K$44-(1000*LOG('start 6'!$J73)))</f>
        <v>0</v>
      </c>
      <c r="L77" s="49" t="n">
        <f aca="false">IF('start 7'!$F73&gt;99990,IF('start 7'!$F73=99997,101,0),L$44-(1000*LOG('start 7'!$J73)))</f>
        <v>0</v>
      </c>
      <c r="M77" s="49" t="n">
        <f aca="false">IF('start 8'!$F73&gt;99990,IF('start 8'!$F73=99997,101,0),M$44-(1000*LOG('start 8'!$J73)))</f>
        <v>0</v>
      </c>
    </row>
    <row r="78" customFormat="false" ht="12.75" hidden="false" customHeight="true" outlineLevel="0" collapsed="false">
      <c r="A78" s="48" t="n">
        <f aca="false">totaal!A74</f>
        <v>0</v>
      </c>
      <c r="B78" s="48" t="n">
        <f aca="false">totaal!B74</f>
        <v>0</v>
      </c>
      <c r="C78" s="48" t="str">
        <f aca="false">totaal!C74</f>
        <v/>
      </c>
      <c r="D78" s="48" t="str">
        <f aca="false">totaal!D74</f>
        <v/>
      </c>
      <c r="E78" s="48" t="n">
        <f aca="false">totaal!E77</f>
        <v>0</v>
      </c>
      <c r="F78" s="49" t="n">
        <f aca="false">IF('start 1'!$F74&gt;99990,IF('start 1'!$F74=99997,101,0),F$44-(1000*LOG('start 1'!$J74)))</f>
        <v>0</v>
      </c>
      <c r="G78" s="49" t="n">
        <f aca="false">IF('start 2'!$F74&gt;99990,IF('start 2'!$F74=99997,101,0),G$44-(1000*LOG('start 2'!$J74)))</f>
        <v>0</v>
      </c>
      <c r="H78" s="49" t="n">
        <f aca="false">IF('start 3'!$F74&gt;99990,IF('start 3'!$F74=99997,101,0),H$44-(1000*LOG('start 3'!$J74)))</f>
        <v>0</v>
      </c>
      <c r="I78" s="49" t="n">
        <f aca="false">IF('start 4'!$F74&gt;99990,IF('start 4'!$F74=99997,101,0),I$44-(1000*LOG('start 4'!$J74)))</f>
        <v>0</v>
      </c>
      <c r="J78" s="49" t="n">
        <f aca="false">IF('start 5'!$F74&gt;99990,IF('start 5'!$F74=99997,101,0),J$44-(1000*LOG('start 5'!$J74)))</f>
        <v>0</v>
      </c>
      <c r="K78" s="49" t="n">
        <f aca="false">IF('start 6'!$F74&gt;99990,IF('start 6'!$F74=99997,101,0),K$44-(1000*LOG('start 6'!$J74)))</f>
        <v>0</v>
      </c>
      <c r="L78" s="49" t="n">
        <f aca="false">IF('start 7'!$F74&gt;99990,IF('start 7'!$F74=99997,101,0),L$44-(1000*LOG('start 7'!$J74)))</f>
        <v>0</v>
      </c>
      <c r="M78" s="49" t="n">
        <f aca="false">IF('start 8'!$F74&gt;99990,IF('start 8'!$F74=99997,101,0),M$44-(1000*LOG('start 8'!$J74)))</f>
        <v>0</v>
      </c>
    </row>
    <row r="79" customFormat="false" ht="12.75" hidden="false" customHeight="true" outlineLevel="0" collapsed="false">
      <c r="A79" s="48" t="n">
        <f aca="false">totaal!A75</f>
        <v>0</v>
      </c>
      <c r="B79" s="48" t="n">
        <f aca="false">totaal!B75</f>
        <v>0</v>
      </c>
      <c r="C79" s="48" t="str">
        <f aca="false">totaal!C75</f>
        <v/>
      </c>
      <c r="D79" s="48" t="str">
        <f aca="false">totaal!D75</f>
        <v/>
      </c>
      <c r="E79" s="48" t="n">
        <f aca="false">totaal!E78</f>
        <v>0</v>
      </c>
      <c r="F79" s="49" t="n">
        <f aca="false">IF('start 1'!$F75&gt;99990,IF('start 1'!$F75=99997,101,0),F$44-(1000*LOG('start 1'!$J75)))</f>
        <v>0</v>
      </c>
      <c r="G79" s="49" t="n">
        <f aca="false">IF('start 2'!$F75&gt;99990,IF('start 2'!$F75=99997,101,0),G$44-(1000*LOG('start 2'!$J75)))</f>
        <v>0</v>
      </c>
      <c r="H79" s="49" t="n">
        <f aca="false">IF('start 3'!$F75&gt;99990,IF('start 3'!$F75=99997,101,0),H$44-(1000*LOG('start 3'!$J75)))</f>
        <v>0</v>
      </c>
      <c r="I79" s="49" t="n">
        <f aca="false">IF('start 4'!$F75&gt;99990,IF('start 4'!$F75=99997,101,0),I$44-(1000*LOG('start 4'!$J75)))</f>
        <v>0</v>
      </c>
      <c r="J79" s="49" t="n">
        <f aca="false">IF('start 5'!$F75&gt;99990,IF('start 5'!$F75=99997,101,0),J$44-(1000*LOG('start 5'!$J75)))</f>
        <v>0</v>
      </c>
      <c r="K79" s="49" t="n">
        <f aca="false">IF('start 6'!$F75&gt;99990,IF('start 6'!$F75=99997,101,0),K$44-(1000*LOG('start 6'!$J75)))</f>
        <v>0</v>
      </c>
      <c r="L79" s="49" t="n">
        <f aca="false">IF('start 7'!$F75&gt;99990,IF('start 7'!$F75=99997,101,0),L$44-(1000*LOG('start 7'!$J75)))</f>
        <v>0</v>
      </c>
      <c r="M79" s="49" t="n">
        <f aca="false">IF('start 8'!$F75&gt;99990,IF('start 8'!$F75=99997,101,0),M$44-(1000*LOG('start 8'!$J75)))</f>
        <v>0</v>
      </c>
    </row>
    <row r="80" customFormat="false" ht="12.75" hidden="false" customHeight="true" outlineLevel="0" collapsed="false">
      <c r="A80" s="48" t="n">
        <f aca="false">totaal!A76</f>
        <v>0</v>
      </c>
      <c r="B80" s="48" t="n">
        <f aca="false">totaal!B76</f>
        <v>0</v>
      </c>
      <c r="C80" s="48" t="str">
        <f aca="false">totaal!C76</f>
        <v/>
      </c>
      <c r="D80" s="48" t="str">
        <f aca="false">totaal!D76</f>
        <v/>
      </c>
      <c r="E80" s="48" t="n">
        <f aca="false">totaal!E79</f>
        <v>0</v>
      </c>
      <c r="F80" s="49" t="n">
        <f aca="false">IF('start 1'!$F76&gt;99990,IF('start 1'!$F76=99997,101,0),F$44-(1000*LOG('start 1'!$J76)))</f>
        <v>0</v>
      </c>
      <c r="G80" s="49" t="n">
        <f aca="false">IF('start 2'!$F76&gt;99990,IF('start 2'!$F76=99997,101,0),G$44-(1000*LOG('start 2'!$J76)))</f>
        <v>0</v>
      </c>
      <c r="H80" s="49" t="n">
        <f aca="false">IF('start 3'!$F76&gt;99990,IF('start 3'!$F76=99997,101,0),H$44-(1000*LOG('start 3'!$J76)))</f>
        <v>0</v>
      </c>
      <c r="I80" s="49" t="n">
        <f aca="false">IF('start 4'!$F76&gt;99990,IF('start 4'!$F76=99997,101,0),I$44-(1000*LOG('start 4'!$J76)))</f>
        <v>0</v>
      </c>
      <c r="J80" s="49" t="n">
        <f aca="false">IF('start 5'!$F76&gt;99990,IF('start 5'!$F76=99997,101,0),J$44-(1000*LOG('start 5'!$J76)))</f>
        <v>0</v>
      </c>
      <c r="K80" s="49" t="n">
        <f aca="false">IF('start 6'!$F76&gt;99990,IF('start 6'!$F76=99997,101,0),K$44-(1000*LOG('start 6'!$J76)))</f>
        <v>0</v>
      </c>
      <c r="L80" s="49" t="n">
        <f aca="false">IF('start 7'!$F76&gt;99990,IF('start 7'!$F76=99997,101,0),L$44-(1000*LOG('start 7'!$J76)))</f>
        <v>0</v>
      </c>
      <c r="M80" s="49" t="n">
        <f aca="false">IF('start 8'!$F76&gt;99990,IF('start 8'!$F76=99997,101,0),M$44-(1000*LOG('start 8'!$J76)))</f>
        <v>0</v>
      </c>
    </row>
    <row r="81" customFormat="false" ht="12.75" hidden="false" customHeight="true" outlineLevel="0" collapsed="false">
      <c r="A81" s="48" t="n">
        <f aca="false">totaal!A77</f>
        <v>0</v>
      </c>
      <c r="B81" s="48" t="n">
        <f aca="false">totaal!B77</f>
        <v>0</v>
      </c>
      <c r="C81" s="48" t="str">
        <f aca="false">totaal!C77</f>
        <v/>
      </c>
      <c r="D81" s="48" t="str">
        <f aca="false">totaal!D77</f>
        <v/>
      </c>
      <c r="E81" s="48" t="n">
        <f aca="false">totaal!E80</f>
        <v>0</v>
      </c>
      <c r="F81" s="49" t="n">
        <f aca="false">IF('start 1'!$F77&gt;99990,IF('start 1'!$F77=99997,101,0),F$44-(1000*LOG('start 1'!$J77)))</f>
        <v>0</v>
      </c>
      <c r="G81" s="49" t="n">
        <f aca="false">IF('start 2'!$F77&gt;99990,IF('start 2'!$F77=99997,101,0),G$44-(1000*LOG('start 2'!$J77)))</f>
        <v>0</v>
      </c>
      <c r="H81" s="49" t="n">
        <f aca="false">IF('start 3'!$F77&gt;99990,IF('start 3'!$F77=99997,101,0),H$44-(1000*LOG('start 3'!$J77)))</f>
        <v>0</v>
      </c>
      <c r="I81" s="49" t="n">
        <f aca="false">IF('start 4'!$F77&gt;99990,IF('start 4'!$F77=99997,101,0),I$44-(1000*LOG('start 4'!$J77)))</f>
        <v>0</v>
      </c>
      <c r="J81" s="49" t="n">
        <f aca="false">IF('start 5'!$F77&gt;99990,IF('start 5'!$F77=99997,101,0),J$44-(1000*LOG('start 5'!$J77)))</f>
        <v>0</v>
      </c>
      <c r="K81" s="49" t="n">
        <f aca="false">IF('start 6'!$F77&gt;99990,IF('start 6'!$F77=99997,101,0),K$44-(1000*LOG('start 6'!$J77)))</f>
        <v>0</v>
      </c>
      <c r="L81" s="49" t="n">
        <f aca="false">IF('start 7'!$F77&gt;99990,IF('start 7'!$F77=99997,101,0),L$44-(1000*LOG('start 7'!$J77)))</f>
        <v>0</v>
      </c>
      <c r="M81" s="49" t="n">
        <f aca="false">IF('start 8'!$F77&gt;99990,IF('start 8'!$F77=99997,101,0),M$44-(1000*LOG('start 8'!$J77)))</f>
        <v>0</v>
      </c>
    </row>
    <row r="82" customFormat="false" ht="12.75" hidden="false" customHeight="true" outlineLevel="0" collapsed="false">
      <c r="A82" s="48" t="n">
        <f aca="false">totaal!A78</f>
        <v>0</v>
      </c>
      <c r="B82" s="48" t="n">
        <f aca="false">totaal!B78</f>
        <v>0</v>
      </c>
      <c r="C82" s="48" t="str">
        <f aca="false">totaal!C78</f>
        <v/>
      </c>
      <c r="D82" s="48" t="str">
        <f aca="false">totaal!D78</f>
        <v/>
      </c>
      <c r="E82" s="48" t="n">
        <f aca="false">totaal!E81</f>
        <v>0</v>
      </c>
      <c r="F82" s="49" t="n">
        <f aca="false">IF('start 1'!$F78&gt;99990,IF('start 1'!$F78=99997,101,0),F$44-(1000*LOG('start 1'!$J78)))</f>
        <v>0</v>
      </c>
      <c r="G82" s="49" t="n">
        <f aca="false">IF('start 2'!$F78&gt;99990,IF('start 2'!$F78=99997,101,0),G$44-(1000*LOG('start 2'!$J78)))</f>
        <v>0</v>
      </c>
      <c r="H82" s="49" t="n">
        <f aca="false">IF('start 3'!$F78&gt;99990,IF('start 3'!$F78=99997,101,0),H$44-(1000*LOG('start 3'!$J78)))</f>
        <v>0</v>
      </c>
      <c r="I82" s="49" t="n">
        <f aca="false">IF('start 4'!$F78&gt;99990,IF('start 4'!$F78=99997,101,0),I$44-(1000*LOG('start 4'!$J78)))</f>
        <v>0</v>
      </c>
      <c r="J82" s="49" t="n">
        <f aca="false">IF('start 5'!$F78&gt;99990,IF('start 5'!$F78=99997,101,0),J$44-(1000*LOG('start 5'!$J78)))</f>
        <v>0</v>
      </c>
      <c r="K82" s="49" t="n">
        <f aca="false">IF('start 6'!$F78&gt;99990,IF('start 6'!$F78=99997,101,0),K$44-(1000*LOG('start 6'!$J78)))</f>
        <v>0</v>
      </c>
      <c r="L82" s="49" t="n">
        <f aca="false">IF('start 7'!$F78&gt;99990,IF('start 7'!$F78=99997,101,0),L$44-(1000*LOG('start 7'!$J78)))</f>
        <v>0</v>
      </c>
      <c r="M82" s="49" t="n">
        <f aca="false">IF('start 8'!$F78&gt;99990,IF('start 8'!$F78=99997,101,0),M$44-(1000*LOG('start 8'!$J78)))</f>
        <v>0</v>
      </c>
    </row>
    <row r="83" customFormat="false" ht="12.75" hidden="false" customHeight="true" outlineLevel="0" collapsed="false"/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42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10" activeCellId="0" sqref="E1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6.83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7" t="str">
        <f aca="false">totaal!B2</f>
        <v>Fokkenist 1e start</v>
      </c>
      <c r="C2" s="12" t="str">
        <f aca="false">totaal!F2</f>
        <v>Boot</v>
      </c>
      <c r="D2" s="12" t="str">
        <f aca="false">totaal!G2</f>
        <v>Rating</v>
      </c>
      <c r="E2" s="42" t="s">
        <v>40</v>
      </c>
      <c r="F2" s="17" t="s">
        <v>41</v>
      </c>
      <c r="G2" s="17" t="s">
        <v>41</v>
      </c>
      <c r="H2" s="17" t="s">
        <v>42</v>
      </c>
      <c r="I2" s="17" t="s">
        <v>42</v>
      </c>
      <c r="J2" s="17" t="s">
        <v>17</v>
      </c>
      <c r="K2" s="16" t="s">
        <v>43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5</v>
      </c>
      <c r="D3" s="45" t="s">
        <v>44</v>
      </c>
      <c r="E3" s="46" t="n">
        <v>0.458333333333333</v>
      </c>
      <c r="F3" s="47" t="n">
        <f aca="false">(HOUR($E$3)*3600)+(MINUTE($E$3)*60)+SECOND($E$3)</f>
        <v>3960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Rob Remmers</v>
      </c>
      <c r="B4" s="48" t="str">
        <f aca="false">totaal!B4</f>
        <v>Finn</v>
      </c>
      <c r="C4" s="48" t="str">
        <f aca="false">totaal!F4</f>
        <v>WF</v>
      </c>
      <c r="D4" s="49" t="n">
        <f aca="false">totaal!G4</f>
        <v>111</v>
      </c>
      <c r="E4" s="50" t="n">
        <v>0.496180555555556</v>
      </c>
      <c r="F4" s="49" t="n">
        <f aca="false">IF(OR($F$3=0,ISBLANK(E4)),99999,IF(OR(E4="DNF",E4="dnf"),99997,IF(OR(E4="DNS",E4="dns"),99998,((HOUR(E4)*3600)+(MINUTE(E4)*60)+SECOND(E4))-F$3)))</f>
        <v>3270</v>
      </c>
      <c r="G4" s="51" t="n">
        <f aca="false">IF(F4&gt;99990,"",F4/3600/24)</f>
        <v>0.0378472222222222</v>
      </c>
      <c r="H4" s="52" t="n">
        <f aca="false">IF(F4&gt;99990,"",(F4*100)/D4)</f>
        <v>2945.94594594595</v>
      </c>
      <c r="I4" s="51" t="n">
        <f aca="false">IF(F4&gt;99990,"",H4/3600/24)</f>
        <v>0.0340965965965966</v>
      </c>
      <c r="J4" s="49" t="n">
        <f aca="false">IF(F4&lt;99997,RANK(H4,$H$4:$H$21,1),IF(F4=99998,2+$C$3,IF(F4=99997,1+$C$3,0)))</f>
        <v>2</v>
      </c>
      <c r="K4" s="26" t="n">
        <f aca="false">IF(F4=99999,"",CHOOSE(J4,0,3,5.7,8,10,11.7,13,14,15,16,17,18,19,20,21,22,23,24,25,26))</f>
        <v>3</v>
      </c>
    </row>
    <row r="5" customFormat="false" ht="12.75" hidden="false" customHeight="true" outlineLevel="0" collapsed="false">
      <c r="A5" s="48" t="str">
        <f aca="false">totaal!A5</f>
        <v>Luuk Ceulen</v>
      </c>
      <c r="B5" s="48" t="str">
        <f aca="false">totaal!B5</f>
        <v>Bas</v>
      </c>
      <c r="C5" s="48" t="str">
        <f aca="false">totaal!F5</f>
        <v>WF</v>
      </c>
      <c r="D5" s="49" t="n">
        <f aca="false">totaal!G5</f>
        <v>111</v>
      </c>
      <c r="E5" s="50" t="n">
        <v>0.498298611111111</v>
      </c>
      <c r="F5" s="49" t="n">
        <f aca="false">IF(OR($F$3=0,ISBLANK(E5)),99999,IF(OR(E5="DNF",E5="dnf"),99997,IF(OR(E5="DNS",E5="dns"),99998,((HOUR(E5)*3600)+(MINUTE(E5)*60)+SECOND(E5))-F$3)))</f>
        <v>3453</v>
      </c>
      <c r="G5" s="51" t="n">
        <f aca="false">IF(F5&gt;99990,"",F5/3600/24)</f>
        <v>0.0399652777777778</v>
      </c>
      <c r="H5" s="52" t="n">
        <f aca="false">IF(F5&gt;99990,"",(F5*100)/D5)</f>
        <v>3110.81081081081</v>
      </c>
      <c r="I5" s="51" t="n">
        <f aca="false">IF(F5&gt;99990,"",H5/3600/24)</f>
        <v>0.0360047547547548</v>
      </c>
      <c r="J5" s="49" t="n">
        <f aca="false">IF(F5&lt;99997,RANK(H5,$H$4:$H$21,1),IF(F5=99998,2+$C$3,IF(F5=99997,1+$C$3,0)))</f>
        <v>3</v>
      </c>
      <c r="K5" s="26" t="n">
        <f aca="false">IF(F5=99999,"",CHOOSE(J5,0,3,5.7,8,10,11.7,13,14,15,16,17,18,19,20,21,22,23,24,25,26))</f>
        <v>5.7</v>
      </c>
    </row>
    <row r="6" customFormat="false" ht="12.75" hidden="false" customHeight="true" outlineLevel="0" collapsed="false">
      <c r="A6" s="48" t="str">
        <f aca="false">totaal!A6</f>
        <v>Ivo Breden</v>
      </c>
      <c r="B6" s="48" t="str">
        <f aca="false">totaal!B6</f>
        <v>Chris</v>
      </c>
      <c r="C6" s="48" t="str">
        <f aca="false">totaal!F6</f>
        <v>Schakel</v>
      </c>
      <c r="D6" s="49" t="n">
        <f aca="false">totaal!G6</f>
        <v>115</v>
      </c>
      <c r="E6" s="50" t="n">
        <v>0.505381944444444</v>
      </c>
      <c r="F6" s="49" t="n">
        <f aca="false">IF(OR($F$3=0,ISBLANK(E6)),99999,IF(OR(E6="DNF",E6="dnf"),99997,IF(OR(E6="DNS",E6="dns"),99998,((HOUR(E6)*3600)+(MINUTE(E6)*60)+SECOND(E6))-F$3)))</f>
        <v>4065</v>
      </c>
      <c r="G6" s="51" t="n">
        <f aca="false">IF(F6&gt;99990,"",F6/3600/24)</f>
        <v>0.0470486111111111</v>
      </c>
      <c r="H6" s="52" t="n">
        <f aca="false">IF(F6&gt;99990,"",(F6*100)/D6)</f>
        <v>3534.78260869565</v>
      </c>
      <c r="I6" s="51" t="n">
        <f aca="false">IF(F6&gt;99990,"",H6/3600/24)</f>
        <v>0.0409118357487923</v>
      </c>
      <c r="J6" s="49" t="n">
        <f aca="false">IF(F6&lt;99997,RANK(H6,$H$4:$H$21,1),IF(F6=99998,2+$C$3,IF(F6=99997,1+$C$3,0)))</f>
        <v>5</v>
      </c>
      <c r="K6" s="26" t="n">
        <f aca="false">IF(F6=99999,"",CHOOSE(J6,0,3,5.7,8,10,11.7,13,14,15,16,17,18,19,20,21,22,23,24,25,26))</f>
        <v>10</v>
      </c>
    </row>
    <row r="7" customFormat="false" ht="12.75" hidden="false" customHeight="true" outlineLevel="0" collapsed="false">
      <c r="A7" s="48" t="str">
        <f aca="false">totaal!A7</f>
        <v>Jaap Tholen</v>
      </c>
      <c r="B7" s="48" t="n">
        <f aca="false">totaal!B7</f>
        <v>0</v>
      </c>
      <c r="C7" s="48" t="str">
        <f aca="false">totaal!F7</f>
        <v>Laser Int</v>
      </c>
      <c r="D7" s="49" t="n">
        <f aca="false">totaal!G7</f>
        <v>107</v>
      </c>
      <c r="E7" s="50" t="n">
        <v>0.497881944444444</v>
      </c>
      <c r="F7" s="49" t="n">
        <f aca="false">IF(OR($F$3=0,ISBLANK(E7)),99999,IF(OR(E7="DNF",E7="dnf"),99997,IF(OR(E7="DNS",E7="dns"),99998,((HOUR(E7)*3600)+(MINUTE(E7)*60)+SECOND(E7))-F$3)))</f>
        <v>3417</v>
      </c>
      <c r="G7" s="51" t="n">
        <f aca="false">IF(F7&gt;99990,"",F7/3600/24)</f>
        <v>0.0395486111111111</v>
      </c>
      <c r="H7" s="52" t="n">
        <f aca="false">IF(F7&gt;99990,"",(F7*100)/D7)</f>
        <v>3193.45794392523</v>
      </c>
      <c r="I7" s="51" t="n">
        <f aca="false">IF(F7&gt;99990,"",H7/3600/24)</f>
        <v>0.0369613187954309</v>
      </c>
      <c r="J7" s="49" t="n">
        <f aca="false">IF(F7&lt;99997,RANK(H7,$H$4:$H$21,1),IF(F7=99998,2+$C$3,IF(F7=99997,1+$C$3,0)))</f>
        <v>4</v>
      </c>
      <c r="K7" s="26" t="n">
        <f aca="false">IF(F7=99999,"",CHOOSE(J7,0,3,5.7,8,10,11.7,13,14,15,16,17,18,19,20,21,22,23,24,25,26))</f>
        <v>8</v>
      </c>
    </row>
    <row r="8" customFormat="false" ht="12.75" hidden="false" customHeight="true" outlineLevel="0" collapsed="false">
      <c r="A8" s="48" t="str">
        <f aca="false">totaal!A8</f>
        <v>Thijmen Ceulen</v>
      </c>
      <c r="B8" s="48" t="n">
        <f aca="false">totaal!B8</f>
        <v>0</v>
      </c>
      <c r="C8" s="48" t="str">
        <f aca="false">totaal!F8</f>
        <v>Laser R</v>
      </c>
      <c r="D8" s="49" t="n">
        <f aca="false">totaal!G8</f>
        <v>109</v>
      </c>
      <c r="E8" s="50" t="n">
        <v>0.491493055555556</v>
      </c>
      <c r="F8" s="49" t="n">
        <f aca="false">IF(OR($F$3=0,ISBLANK(E8)),99999,IF(OR(E8="DNF",E8="dnf"),99997,IF(OR(E8="DNS",E8="dns"),99998,((HOUR(E8)*3600)+(MINUTE(E8)*60)+SECOND(E8))-F$3)))</f>
        <v>2865</v>
      </c>
      <c r="G8" s="51" t="n">
        <f aca="false">IF(F8&gt;99990,"",F8/3600/24)</f>
        <v>0.0331597222222222</v>
      </c>
      <c r="H8" s="52" t="n">
        <f aca="false">IF(F8&gt;99990,"",(F8*100)/D8)</f>
        <v>2628.44036697248</v>
      </c>
      <c r="I8" s="51" t="n">
        <f aca="false">IF(F8&gt;99990,"",H8/3600/24)</f>
        <v>0.0304217635066259</v>
      </c>
      <c r="J8" s="49" t="n">
        <f aca="false">IF(F8&lt;99997,RANK(H8,$H$4:$H$21,1),IF(F8=99998,2+$C$3,IF(F8=99997,1+$C$3,0)))</f>
        <v>1</v>
      </c>
      <c r="K8" s="26" t="n">
        <f aca="false">IF(F8=99999,"",CHOOSE(J8,0,3,5.7,8,10,11.7,13,14,15,16,17,18,19,20,21,22,23,24,25,26))</f>
        <v>0</v>
      </c>
    </row>
    <row r="9" customFormat="false" ht="12.75" hidden="false" customHeight="true" outlineLevel="0" collapsed="false">
      <c r="A9" s="48" t="str">
        <f aca="false">totaal!A9</f>
        <v>Jochem van Dongen</v>
      </c>
      <c r="B9" s="48" t="n">
        <f aca="false">totaal!B9</f>
        <v>0</v>
      </c>
      <c r="C9" s="48" t="str">
        <f aca="false">totaal!F9</f>
        <v>Laser R</v>
      </c>
      <c r="D9" s="49" t="n">
        <f aca="false">totaal!G9</f>
        <v>107</v>
      </c>
      <c r="E9" s="50" t="s">
        <v>45</v>
      </c>
      <c r="F9" s="49" t="n">
        <f aca="false">IF(OR($F$3=0,ISBLANK(E9)),99999,IF(OR(E9="DNF",E9="dnf"),99997,IF(OR(E9="DNS",E9="dns"),99998,((HOUR(E9)*3600)+(MINUTE(E9)*60)+SECOND(E9))-F$3)))</f>
        <v>99998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7</v>
      </c>
      <c r="K9" s="26" t="n">
        <f aca="false">IF(F9=99999,"",CHOOSE(J9,0,3,5.7,8,10,11.7,13,14,15,16,17,18,19,20,21,22,23,24,25,26))</f>
        <v>13</v>
      </c>
    </row>
    <row r="10" customFormat="false" ht="12.75" hidden="false" customHeight="true" outlineLevel="0" collapsed="false">
      <c r="A10" s="48" t="str">
        <f aca="false">totaal!A10</f>
        <v>Emma van der Moolen</v>
      </c>
      <c r="B10" s="48" t="str">
        <f aca="false">totaal!B10</f>
        <v>Dirck van der Meulen</v>
      </c>
      <c r="C10" s="48" t="str">
        <f aca="false">totaal!F10</f>
        <v>Laser Bug</v>
      </c>
      <c r="D10" s="49" t="n">
        <f aca="false">totaal!G10</f>
        <v>130</v>
      </c>
      <c r="E10" s="50" t="s">
        <v>45</v>
      </c>
      <c r="F10" s="49" t="n">
        <f aca="false">IF(OR($F$3=0,ISBLANK(E10)),99999,IF(OR(E10="DNF",E10="dnf"),99997,IF(OR(E10="DNS",E10="dns"),99998,((HOUR(E10)*3600)+(MINUTE(E10)*60)+SECOND(E10))-F$3)))</f>
        <v>99998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7</v>
      </c>
      <c r="K10" s="26" t="n">
        <f aca="false">IF(F10=99999,"",CHOOSE(J10,0,3,5.7,8,10,11.7,13,14,15,16,17,18,19,20,21,22,23,24,25,26))</f>
        <v>13</v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B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B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B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B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B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B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B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B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B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B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B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44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B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B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7,IF(OR(E24="DNS",E24="dns"),99998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B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B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B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B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B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B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B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B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B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B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B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B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B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B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B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B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44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B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B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B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B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B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B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B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B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B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B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B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B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B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B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B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B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B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B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(E61:E78)+COUNTIF(E61:E78,"DNF")</f>
        <v>0</v>
      </c>
      <c r="D60" s="45" t="s">
        <v>44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B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7,IF(OR(E61="DNS",E61="dns"),99998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B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7,IF(OR(E62="DNS",E62="dns"),99998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B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7,IF(OR(E63="DNS",E63="dns"),99998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B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7,IF(OR(E64="DNS",E64="dns"),99998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B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7,IF(OR(E65="DNS",E65="dns"),99998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B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7,IF(OR(E66="DNS",E66="dns"),99998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B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7,IF(OR(E67="DNS",E67="dns"),99998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B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7,IF(OR(E68="DNS",E68="dns"),99998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B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7,IF(OR(E69="DNS",E69="dns"),99998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B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7,IF(OR(E70="DNS",E70="dns"),99998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B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7,IF(OR(E71="DNS",E71="dns"),99998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B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7,IF(OR(E72="DNS",E72="dns"),99998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B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7,IF(OR(E73="DNS",E73="dns"),99998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B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7,IF(OR(E74="DNS",E74="dns"),99998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B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7,IF(OR(E75="DNS",E75="dns"),99998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B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7,IF(OR(E76="DNS",E76="dns"),99998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B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7,IF(OR(E77="DNS",E77="dns"),99998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B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7,IF(OR(E78="DNS",E78="dns"),99998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" right="1.27013888888889" top="0.590277777777778" bottom="0.509722222222222" header="0.359722222222222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J16" activeCellId="0" sqref="J16"/>
    </sheetView>
  </sheetViews>
  <sheetFormatPr defaultColWidth="9.12109375" defaultRowHeight="12.75" zeroHeight="false" outlineLevelRow="0" outlineLevelCol="0"/>
  <cols>
    <col collapsed="false" customWidth="true" hidden="false" outlineLevel="0" max="2" min="1" style="38" width="17.12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7" t="str">
        <f aca="false">totaal!C2</f>
        <v>Fokkenist 2e start</v>
      </c>
      <c r="C2" s="12" t="str">
        <f aca="false">totaal!F2</f>
        <v>Boot</v>
      </c>
      <c r="D2" s="12" t="str">
        <f aca="false">totaal!G2</f>
        <v>Rating</v>
      </c>
      <c r="E2" s="42" t="s">
        <v>40</v>
      </c>
      <c r="F2" s="17" t="s">
        <v>41</v>
      </c>
      <c r="G2" s="17" t="s">
        <v>41</v>
      </c>
      <c r="H2" s="17" t="s">
        <v>42</v>
      </c>
      <c r="I2" s="17" t="s">
        <v>42</v>
      </c>
      <c r="J2" s="17" t="s">
        <v>17</v>
      </c>
      <c r="K2" s="16" t="s">
        <v>43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6</v>
      </c>
      <c r="D3" s="45" t="s">
        <v>44</v>
      </c>
      <c r="E3" s="46" t="n">
        <v>0.534722222222222</v>
      </c>
      <c r="F3" s="47" t="n">
        <f aca="false">(HOUR($E$3)*3600)+(MINUTE($E$3)*60)+SECOND($E$3)</f>
        <v>4620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Rob Remmers</v>
      </c>
      <c r="B4" s="48" t="str">
        <f aca="false">totaal!C4</f>
        <v>Finn</v>
      </c>
      <c r="C4" s="48" t="str">
        <f aca="false">totaal!F4</f>
        <v>WF</v>
      </c>
      <c r="D4" s="49" t="n">
        <f aca="false">totaal!G4</f>
        <v>111</v>
      </c>
      <c r="E4" s="50" t="n">
        <v>0.545601851851852</v>
      </c>
      <c r="F4" s="49" t="n">
        <f aca="false">IF(OR($F$3=0,ISBLANK(E4)),99999,IF(OR(E4="DNF",E4="dnf"),99997,IF(OR(E4="DNS",E4="dns"),99998,((HOUR(E4)*3600)+(MINUTE(E4)*60)+SECOND(E4))-F$3)))</f>
        <v>940</v>
      </c>
      <c r="G4" s="51" t="n">
        <f aca="false">IF(F4&gt;99990,"",F4/3600/24)</f>
        <v>0.0108796296296296</v>
      </c>
      <c r="H4" s="52" t="n">
        <f aca="false">IF(F4&gt;99990,"",(F4*100)/D4)</f>
        <v>846.846846846847</v>
      </c>
      <c r="I4" s="51" t="n">
        <f aca="false">IF(F4&gt;99990,"",H4/3600/24)</f>
        <v>0.00980146813480147</v>
      </c>
      <c r="J4" s="49" t="n">
        <f aca="false">IF(F4&lt;99997,RANK($H4,$H$4:$H$21,1),IF(F4=99998,2+$C$3,IF(F4=99997,1+$C$3,0)))</f>
        <v>1</v>
      </c>
      <c r="K4" s="26" t="n">
        <f aca="false">IF(F4=99999,"",CHOOSE(J4,0,3,5.7,8,10,11.7,13,14,15,16,17,18,19,20,21,22,23,24,25,26))</f>
        <v>0</v>
      </c>
      <c r="L4" s="59"/>
    </row>
    <row r="5" customFormat="false" ht="12.75" hidden="false" customHeight="true" outlineLevel="0" collapsed="false">
      <c r="A5" s="48" t="str">
        <f aca="false">totaal!A5</f>
        <v>Luuk Ceulen</v>
      </c>
      <c r="B5" s="48" t="str">
        <f aca="false">totaal!C5</f>
        <v>Bas</v>
      </c>
      <c r="C5" s="48" t="str">
        <f aca="false">totaal!F5</f>
        <v>WF</v>
      </c>
      <c r="D5" s="49" t="n">
        <f aca="false">totaal!G5</f>
        <v>111</v>
      </c>
      <c r="E5" s="50" t="n">
        <v>0.546122685185185</v>
      </c>
      <c r="F5" s="49" t="n">
        <f aca="false">IF(OR($F$3=0,ISBLANK(E5)),99999,IF(OR(E5="DNF",E5="dnf"),99997,IF(OR(E5="DNS",E5="dns"),99998,((HOUR(E5)*3600)+(MINUTE(E5)*60)+SECOND(E5))-F$3)))</f>
        <v>985</v>
      </c>
      <c r="G5" s="51" t="n">
        <f aca="false">IF(F5&gt;99990,"",F5/3600/24)</f>
        <v>0.011400462962963</v>
      </c>
      <c r="H5" s="52" t="n">
        <f aca="false">IF(F5&gt;99990,"",(F5*100)/D5)</f>
        <v>887.387387387387</v>
      </c>
      <c r="I5" s="51" t="n">
        <f aca="false">IF(F5&gt;99990,"",H5/3600/24)</f>
        <v>0.0102706873540207</v>
      </c>
      <c r="J5" s="49" t="n">
        <f aca="false">IF(F5&lt;99997,RANK($H5,$H$4:$H$21,1),IF(F5=99998,2+$C$3,IF(F5=99997,1+$C$3,0)))</f>
        <v>2</v>
      </c>
      <c r="K5" s="26" t="n">
        <f aca="false">IF(F5=99999,"",CHOOSE(J5,0,3,5.7,8,10,11.7,13,14,15,16,17,18,19,20,21,22,23,24,25,26))</f>
        <v>3</v>
      </c>
      <c r="L5" s="59"/>
    </row>
    <row r="6" customFormat="false" ht="12.75" hidden="false" customHeight="true" outlineLevel="0" collapsed="false">
      <c r="A6" s="48" t="str">
        <f aca="false">totaal!A6</f>
        <v>Ivo Breden</v>
      </c>
      <c r="B6" s="48" t="str">
        <f aca="false">totaal!C6</f>
        <v>Chris</v>
      </c>
      <c r="C6" s="48" t="str">
        <f aca="false">totaal!F6</f>
        <v>Schakel</v>
      </c>
      <c r="D6" s="49" t="n">
        <f aca="false">totaal!G6</f>
        <v>115</v>
      </c>
      <c r="E6" s="50" t="n">
        <v>0.554166666666667</v>
      </c>
      <c r="F6" s="49" t="n">
        <f aca="false">IF(OR($F$3=0,ISBLANK(E6)),99999,IF(OR(E6="DNF",E6="dnf"),99997,IF(OR(E6="DNS",E6="dns"),99998,((HOUR(E6)*3600)+(MINUTE(E6)*60)+SECOND(E6))-F$3)))</f>
        <v>1680</v>
      </c>
      <c r="G6" s="51" t="n">
        <f aca="false">IF(F6&gt;99990,"",F6/3600/24)</f>
        <v>0.0194444444444444</v>
      </c>
      <c r="H6" s="52" t="n">
        <f aca="false">IF(F6&gt;99990,"",(F6*100)/D6)</f>
        <v>1460.86956521739</v>
      </c>
      <c r="I6" s="51" t="n">
        <f aca="false">IF(F6&gt;99990,"",H6/3600/24)</f>
        <v>0.0169082125603865</v>
      </c>
      <c r="J6" s="49" t="n">
        <f aca="false">IF(F6&lt;99997,RANK($H6,$H$4:$H$21,1),IF(F6=99998,2+$C$3,IF(F6=99997,1+$C$3,0)))</f>
        <v>6</v>
      </c>
      <c r="K6" s="26" t="n">
        <f aca="false">IF(F6=99999,"",CHOOSE(J6,0,3,5.7,8,10,11.7,13,14,15,16,17,18,19,20,21,22,23,24,25,26))</f>
        <v>11.7</v>
      </c>
      <c r="L6" s="59"/>
    </row>
    <row r="7" customFormat="false" ht="12.75" hidden="false" customHeight="true" outlineLevel="0" collapsed="false">
      <c r="A7" s="48" t="str">
        <f aca="false">totaal!A7</f>
        <v>Jaap Tholen</v>
      </c>
      <c r="B7" s="48" t="str">
        <f aca="false">totaal!C7</f>
        <v/>
      </c>
      <c r="C7" s="48" t="str">
        <f aca="false">totaal!F7</f>
        <v>Laser Int</v>
      </c>
      <c r="D7" s="49" t="n">
        <f aca="false">totaal!G7</f>
        <v>107</v>
      </c>
      <c r="E7" s="50" t="n">
        <v>0.545856481481482</v>
      </c>
      <c r="F7" s="49" t="n">
        <f aca="false">IF(OR($F$3=0,ISBLANK(E7)),99999,IF(OR(E7="DNF",E7="dnf"),99997,IF(OR(E7="DNS",E7="dns"),99998,((HOUR(E7)*3600)+(MINUTE(E7)*60)+SECOND(E7))-F$3)))</f>
        <v>962</v>
      </c>
      <c r="G7" s="51" t="n">
        <f aca="false">IF(F7&gt;99990,"",F7/3600/24)</f>
        <v>0.0111342592592593</v>
      </c>
      <c r="H7" s="52" t="n">
        <f aca="false">IF(F7&gt;99990,"",(F7*100)/D7)</f>
        <v>899.065420560748</v>
      </c>
      <c r="I7" s="51" t="n">
        <f aca="false">IF(F7&gt;99990,"",H7/3600/24)</f>
        <v>0.0104058497750087</v>
      </c>
      <c r="J7" s="49" t="n">
        <f aca="false">IF(F7&lt;99997,RANK($H7,$H$4:$H$21,1),IF(F7=99998,2+$C$3,IF(F7=99997,1+$C$3,0)))</f>
        <v>3</v>
      </c>
      <c r="K7" s="26" t="n">
        <f aca="false">IF(F7=99999,"",CHOOSE(J7,0,3,5.7,8,10,11.7,13,14,15,16,17,18,19,20,21,22,23,24,25,26))</f>
        <v>5.7</v>
      </c>
      <c r="L7" s="59"/>
    </row>
    <row r="8" customFormat="false" ht="12.75" hidden="false" customHeight="true" outlineLevel="0" collapsed="false">
      <c r="A8" s="48" t="str">
        <f aca="false">totaal!A8</f>
        <v>Thijmen Ceulen</v>
      </c>
      <c r="B8" s="48" t="str">
        <f aca="false">totaal!C8</f>
        <v/>
      </c>
      <c r="C8" s="48" t="str">
        <f aca="false">totaal!F8</f>
        <v>Laser R</v>
      </c>
      <c r="D8" s="49" t="n">
        <f aca="false">totaal!G8</f>
        <v>109</v>
      </c>
      <c r="E8" s="50" t="s">
        <v>45</v>
      </c>
      <c r="F8" s="49" t="n">
        <f aca="false">IF(OR($F$3=0,ISBLANK(E8)),99999,IF(OR(E8="DNF",E8="dnf"),99997,IF(OR(E8="DNS",E8="dns"),99998,((HOUR(E8)*3600)+(MINUTE(E8)*60)+SECOND(E8))-F$3)))</f>
        <v>99998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$H8,$H$4:$H$21,1),IF(F8=99998,2+$C$3,IF(F8=99997,1+$C$3,0)))</f>
        <v>8</v>
      </c>
      <c r="K8" s="26" t="n">
        <f aca="false">IF(F8=99999,"",CHOOSE(J8,0,3,5.7,8,10,11.7,13,14,15,16,17,18,19,20,21,22,23,24,25,26))</f>
        <v>14</v>
      </c>
      <c r="L8" s="59"/>
    </row>
    <row r="9" customFormat="false" ht="12.75" hidden="false" customHeight="true" outlineLevel="0" collapsed="false">
      <c r="A9" s="48" t="str">
        <f aca="false">totaal!A9</f>
        <v>Jochem van Dongen</v>
      </c>
      <c r="B9" s="48" t="str">
        <f aca="false">totaal!C9</f>
        <v/>
      </c>
      <c r="C9" s="48" t="str">
        <f aca="false">totaal!F9</f>
        <v>Laser R</v>
      </c>
      <c r="D9" s="49" t="n">
        <f aca="false">totaal!G9</f>
        <v>107</v>
      </c>
      <c r="E9" s="50" t="n">
        <v>0.547928240740741</v>
      </c>
      <c r="F9" s="49" t="n">
        <f aca="false">IF(OR($F$3=0,ISBLANK(E9)),99999,IF(OR(E9="DNF",E9="dnf"),99997,IF(OR(E9="DNS",E9="dns"),99998,((HOUR(E9)*3600)+(MINUTE(E9)*60)+SECOND(E9))-F$3)))</f>
        <v>1141</v>
      </c>
      <c r="G9" s="51" t="n">
        <f aca="false">IF(F9&gt;99990,"",F9/3600/24)</f>
        <v>0.0132060185185185</v>
      </c>
      <c r="H9" s="52" t="n">
        <f aca="false">IF(F9&gt;99990,"",(F9*100)/D9)</f>
        <v>1066.35514018692</v>
      </c>
      <c r="I9" s="51" t="n">
        <f aca="false">IF(F9&gt;99990,"",H9/3600/24)</f>
        <v>0.012342073381793</v>
      </c>
      <c r="J9" s="49" t="n">
        <f aca="false">IF(F9&lt;99997,RANK($H9,$H$4:$H$21,1),IF(F9=99998,2+$C$3,IF(F9=99997,1+$C$3,0)))</f>
        <v>4</v>
      </c>
      <c r="K9" s="26" t="n">
        <f aca="false">IF(F9=99999,"",CHOOSE(J9,0,3,5.7,8,10,11.7,13,14,15,16,17,18,19,20,21,22,23,24,25,26))</f>
        <v>8</v>
      </c>
      <c r="L9" s="59"/>
    </row>
    <row r="10" customFormat="false" ht="12.75" hidden="false" customHeight="true" outlineLevel="0" collapsed="false">
      <c r="A10" s="48" t="str">
        <f aca="false">totaal!A10</f>
        <v>Emma van der Moolen</v>
      </c>
      <c r="B10" s="48" t="str">
        <f aca="false">totaal!C10</f>
        <v>Dirck van der Meulen</v>
      </c>
      <c r="C10" s="48" t="str">
        <f aca="false">totaal!F10</f>
        <v>Laser Bug</v>
      </c>
      <c r="D10" s="49" t="n">
        <f aca="false">totaal!G10</f>
        <v>130</v>
      </c>
      <c r="E10" s="50" t="n">
        <v>0.554861111111111</v>
      </c>
      <c r="F10" s="49" t="n">
        <f aca="false">IF(OR($F$3=0,ISBLANK(E10)),99999,IF(OR(E10="DNF",E10="dnf"),99997,IF(OR(E10="DNS",E10="dns"),99998,((HOUR(E10)*3600)+(MINUTE(E10)*60)+SECOND(E10))-F$3)))</f>
        <v>1740</v>
      </c>
      <c r="G10" s="51" t="n">
        <f aca="false">IF(F10&gt;99990,"",F10/3600/24)</f>
        <v>0.0201388888888889</v>
      </c>
      <c r="H10" s="52" t="n">
        <f aca="false">IF(F10&gt;99990,"",(F10*100)/D10)</f>
        <v>1338.46153846154</v>
      </c>
      <c r="I10" s="51" t="n">
        <f aca="false">IF(F10&gt;99990,"",H10/3600/24)</f>
        <v>0.015491452991453</v>
      </c>
      <c r="J10" s="49" t="n">
        <f aca="false">IF(F10&lt;99997,RANK($H10,$H$4:$H$21,1),IF(F10=99998,2+$C$3,IF(F10=99997,1+$C$3,0)))</f>
        <v>5</v>
      </c>
      <c r="K10" s="26" t="n">
        <f aca="false">IF(F10=99999,"",CHOOSE(J10,0,3,5.7,8,10,11.7,13,14,15,16,17,18,19,20,21,22,23,24,25,26))</f>
        <v>10</v>
      </c>
      <c r="L10" s="59"/>
    </row>
    <row r="11" customFormat="false" ht="12.75" hidden="false" customHeight="true" outlineLevel="0" collapsed="false">
      <c r="A11" s="48" t="n">
        <f aca="false">totaal!A11</f>
        <v>0</v>
      </c>
      <c r="B11" s="48" t="str">
        <f aca="false">totaal!C11</f>
        <v/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$H11,$H$4:$H$21,1),IF(F11=99998,2+$C$3,IF(F11=99997,1+$C$3,0)))</f>
        <v>0</v>
      </c>
      <c r="K11" s="26" t="str">
        <f aca="false">IF(F11=99999,"",CHOOSE(J11,0,3,5.7,8,10,11.7,13,14,15,16,17,18,19,20,21,22,23,24,25,26))</f>
        <v/>
      </c>
      <c r="L11" s="59"/>
    </row>
    <row r="12" customFormat="false" ht="12.75" hidden="false" customHeight="true" outlineLevel="0" collapsed="false">
      <c r="A12" s="48" t="n">
        <f aca="false">totaal!A12</f>
        <v>0</v>
      </c>
      <c r="B12" s="48" t="str">
        <f aca="false">totaal!C12</f>
        <v/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$H12,$H$4:$H$21,1),IF(F12=99998,2+$C$3,IF(F12=99997,1+$C$3,0)))</f>
        <v>0</v>
      </c>
      <c r="K12" s="26" t="str">
        <f aca="false">IF(F12=99999,"",CHOOSE(J12,0,3,5.7,8,10,11.7,13,14,15,16,17,18,19,20,21,22,23,24,25,26))</f>
        <v/>
      </c>
      <c r="L12" s="59"/>
    </row>
    <row r="13" customFormat="false" ht="12.75" hidden="false" customHeight="true" outlineLevel="0" collapsed="false">
      <c r="A13" s="48" t="n">
        <f aca="false">totaal!A13</f>
        <v>0</v>
      </c>
      <c r="B13" s="48" t="str">
        <f aca="false">totaal!C13</f>
        <v/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$H13,$H$4:$H$21,1),IF(F13=99998,2+$C$3,IF(F13=99997,1+$C$3,0)))</f>
        <v>0</v>
      </c>
      <c r="K13" s="26" t="str">
        <f aca="false">IF(F13=99999,"",CHOOSE(J13,0,3,5.7,8,10,11.7,13,14,15,16,17,18,19,20,21,22,23,24,25,26))</f>
        <v/>
      </c>
      <c r="L13" s="59"/>
    </row>
    <row r="14" customFormat="false" ht="12.75" hidden="false" customHeight="true" outlineLevel="0" collapsed="false">
      <c r="A14" s="48" t="n">
        <f aca="false">totaal!A14</f>
        <v>0</v>
      </c>
      <c r="B14" s="48" t="str">
        <f aca="false">totaal!C14</f>
        <v/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$H14,$H$4:$H$21,1),IF(F14=99998,2+$C$3,IF(F14=99997,1+$C$3,0)))</f>
        <v>0</v>
      </c>
      <c r="K14" s="26" t="str">
        <f aca="false">IF(F14=99999,"",CHOOSE(J14,0,3,5.7,8,10,11.7,13,14,15,16,17,18,19,20,21,22,23,24,25,26))</f>
        <v/>
      </c>
      <c r="L14" s="59"/>
    </row>
    <row r="15" customFormat="false" ht="12.75" hidden="false" customHeight="true" outlineLevel="0" collapsed="false">
      <c r="A15" s="48" t="n">
        <f aca="false">totaal!A15</f>
        <v>0</v>
      </c>
      <c r="B15" s="48" t="str">
        <f aca="false">totaal!C15</f>
        <v/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$H15,$H$4:$H$21,1),IF(F15=99998,2+$C$3,IF(F15=99997,1+$C$3,0)))</f>
        <v>0</v>
      </c>
      <c r="K15" s="26" t="str">
        <f aca="false">IF(F15=99999,"",CHOOSE(J15,0,3,5.7,8,10,11.7,13,14,15,16,17,18,19,20,21,22,23,24,25,26))</f>
        <v/>
      </c>
      <c r="L15" s="59"/>
    </row>
    <row r="16" customFormat="false" ht="12.75" hidden="false" customHeight="true" outlineLevel="0" collapsed="false">
      <c r="A16" s="48" t="n">
        <f aca="false">totaal!A16</f>
        <v>0</v>
      </c>
      <c r="B16" s="48" t="str">
        <f aca="false">totaal!C16</f>
        <v/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$H16,$H$4:$H$21,1),IF(F16=99998,2+$C$3,IF(F16=99997,1+$C$3,0)))</f>
        <v>0</v>
      </c>
      <c r="K16" s="26" t="str">
        <f aca="false">IF(F16=99999,"",CHOOSE(J16,0,3,5.7,8,10,11.7,13,14,15,16,17,18,19,20,21,22,23,24,25,26))</f>
        <v/>
      </c>
      <c r="L16" s="59"/>
    </row>
    <row r="17" customFormat="false" ht="12.75" hidden="false" customHeight="true" outlineLevel="0" collapsed="false">
      <c r="A17" s="48" t="n">
        <f aca="false">totaal!A17</f>
        <v>0</v>
      </c>
      <c r="B17" s="48" t="str">
        <f aca="false">totaal!C17</f>
        <v/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$H17,$H$4:$H$21,1),IF(F17=99998,2+$C$3,IF(F17=99997,1+$C$3,0)))</f>
        <v>0</v>
      </c>
      <c r="K17" s="26" t="str">
        <f aca="false">IF(F17=99999,"",CHOOSE(J17,0,3,5.7,8,10,11.7,13,14,15,16,17,18,19,20,21,22,23,24,25,26))</f>
        <v/>
      </c>
      <c r="L17" s="59"/>
    </row>
    <row r="18" customFormat="false" ht="12.75" hidden="false" customHeight="true" outlineLevel="0" collapsed="false">
      <c r="A18" s="48" t="n">
        <f aca="false">totaal!A18</f>
        <v>0</v>
      </c>
      <c r="B18" s="48" t="str">
        <f aca="false">totaal!C18</f>
        <v/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$H18,$H$4:$H$21,1),IF(F18=99998,2+$C$3,IF(F18=99997,1+$C$3,0)))</f>
        <v>0</v>
      </c>
      <c r="K18" s="26" t="str">
        <f aca="false">IF(F18=99999,"",CHOOSE(J18,0,3,5.7,8,10,11.7,13,14,15,16,17,18,19,20,21,22,23,24,25,26))</f>
        <v/>
      </c>
      <c r="L18" s="59"/>
    </row>
    <row r="19" customFormat="false" ht="12.75" hidden="false" customHeight="true" outlineLevel="0" collapsed="false">
      <c r="A19" s="48" t="n">
        <f aca="false">totaal!A19</f>
        <v>0</v>
      </c>
      <c r="B19" s="48" t="str">
        <f aca="false">totaal!C19</f>
        <v/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$H19,$H$4:$H$21,1),IF(F19=99998,2+$C$3,IF(F19=99997,1+$C$3,0)))</f>
        <v>0</v>
      </c>
      <c r="K19" s="26" t="str">
        <f aca="false">IF(F19=99999,"",CHOOSE(J19,0,3,5.7,8,10,11.7,13,14,15,16,17,18,19,20,21,22,23,24,25,26))</f>
        <v/>
      </c>
      <c r="L19" s="59"/>
    </row>
    <row r="20" customFormat="false" ht="12.75" hidden="false" customHeight="true" outlineLevel="0" collapsed="false">
      <c r="A20" s="48" t="n">
        <f aca="false">totaal!A20</f>
        <v>0</v>
      </c>
      <c r="B20" s="48" t="str">
        <f aca="false">totaal!C20</f>
        <v/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$H20,$H$4:$H$21,1),IF(F20=99998,2+$C$3,IF(F20=99997,1+$C$3,0)))</f>
        <v>0</v>
      </c>
      <c r="K20" s="26" t="str">
        <f aca="false">IF(F20=99999,"",CHOOSE(J20,0,3,5.7,8,10,11.7,13,14,15,16,17,18,19,20,21,22,23,24,25,26))</f>
        <v/>
      </c>
      <c r="L20" s="59"/>
    </row>
    <row r="21" customFormat="false" ht="12.75" hidden="false" customHeight="true" outlineLevel="0" collapsed="false">
      <c r="A21" s="48" t="n">
        <f aca="false">totaal!A21</f>
        <v>0</v>
      </c>
      <c r="B21" s="48" t="str">
        <f aca="false">totaal!C21</f>
        <v/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$H21,$H$4:$H$21,1),IF(F21=99998,2+$C$3,IF(F21=99997,1+$C$3,0)))</f>
        <v>0</v>
      </c>
      <c r="K21" s="26" t="str">
        <f aca="false">IF(F21=99999,"",CHOOSE(J21,0,3,5.7,8,10,11.7,13,14,15,16,17,18,19,20,21,22,23,24,25,26))</f>
        <v/>
      </c>
      <c r="L21" s="59"/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44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str">
        <f aca="false">totaal!C23</f>
        <v/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$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str">
        <f aca="false">totaal!C24</f>
        <v/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7,IF(OR(E24="DNS",E24="dns"),99998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$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str">
        <f aca="false">totaal!C25</f>
        <v/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$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str">
        <f aca="false">totaal!C26</f>
        <v/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$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str">
        <f aca="false">totaal!C27</f>
        <v/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$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str">
        <f aca="false">totaal!C28</f>
        <v/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$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str">
        <f aca="false">totaal!C29</f>
        <v/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$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str">
        <f aca="false">totaal!C30</f>
        <v/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$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str">
        <f aca="false">totaal!C31</f>
        <v/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$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str">
        <f aca="false">totaal!C32</f>
        <v/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$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str">
        <f aca="false">totaal!C33</f>
        <v/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$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str">
        <f aca="false">totaal!C34</f>
        <v/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$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str">
        <f aca="false">totaal!C35</f>
        <v/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$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str">
        <f aca="false">totaal!C36</f>
        <v/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$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str">
        <f aca="false">totaal!C37</f>
        <v/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$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str">
        <f aca="false">totaal!C38</f>
        <v/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$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str">
        <f aca="false">totaal!C39</f>
        <v/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$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str">
        <f aca="false">totaal!C40</f>
        <v/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$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44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str">
        <f aca="false">totaal!C42</f>
        <v/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$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str">
        <f aca="false">totaal!C43</f>
        <v/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$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str">
        <f aca="false">totaal!C44</f>
        <v/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$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str">
        <f aca="false">totaal!C45</f>
        <v/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$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str">
        <f aca="false">totaal!C46</f>
        <v/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$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str">
        <f aca="false">totaal!C47</f>
        <v/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$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str">
        <f aca="false">totaal!C48</f>
        <v/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$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str">
        <f aca="false">totaal!C49</f>
        <v/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$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str">
        <f aca="false">totaal!C50</f>
        <v/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$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str">
        <f aca="false">totaal!C51</f>
        <v/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$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str">
        <f aca="false">totaal!C52</f>
        <v/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$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str">
        <f aca="false">totaal!C53</f>
        <v/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$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str">
        <f aca="false">totaal!C54</f>
        <v/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$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str">
        <f aca="false">totaal!C55</f>
        <v/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$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str">
        <f aca="false">totaal!C56</f>
        <v/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$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str">
        <f aca="false">totaal!C57</f>
        <v/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$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str">
        <f aca="false">totaal!C58</f>
        <v/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$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str">
        <f aca="false">totaal!C59</f>
        <v/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$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(E61:E78)+COUNTIF(E61:E78,"DNF")</f>
        <v>0</v>
      </c>
      <c r="D60" s="45" t="s">
        <v>44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str">
        <f aca="false">totaal!C61</f>
        <v/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3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str">
        <f aca="false">totaal!C62</f>
        <v/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3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str">
        <f aca="false">totaal!C63</f>
        <v/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3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str">
        <f aca="false">totaal!C64</f>
        <v/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3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str">
        <f aca="false">totaal!C65</f>
        <v/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3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str">
        <f aca="false">totaal!C66</f>
        <v/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3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str">
        <f aca="false">totaal!C67</f>
        <v/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3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str">
        <f aca="false">totaal!C68</f>
        <v/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3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str">
        <f aca="false">totaal!C69</f>
        <v/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3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str">
        <f aca="false">totaal!C70</f>
        <v/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3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str">
        <f aca="false">totaal!C71</f>
        <v/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3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str">
        <f aca="false">totaal!C72</f>
        <v/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3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str">
        <f aca="false">totaal!C73</f>
        <v/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3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str">
        <f aca="false">totaal!C74</f>
        <v/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3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str">
        <f aca="false">totaal!C75</f>
        <v/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3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str">
        <f aca="false">totaal!C76</f>
        <v/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3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str">
        <f aca="false">totaal!C77</f>
        <v/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3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str">
        <f aca="false">totaal!C78</f>
        <v/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3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E3" activeCellId="0" sqref="E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7.26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tr">
        <f aca="false">totaal!D2</f>
        <v>Fokkenist 3e start</v>
      </c>
      <c r="C2" s="12" t="str">
        <f aca="false">totaal!F2</f>
        <v>Boot</v>
      </c>
      <c r="D2" s="12" t="str">
        <f aca="false">totaal!G2</f>
        <v>Rating</v>
      </c>
      <c r="E2" s="42" t="s">
        <v>40</v>
      </c>
      <c r="F2" s="17" t="s">
        <v>41</v>
      </c>
      <c r="G2" s="17" t="s">
        <v>41</v>
      </c>
      <c r="H2" s="17" t="s">
        <v>42</v>
      </c>
      <c r="I2" s="17" t="s">
        <v>42</v>
      </c>
      <c r="J2" s="17" t="s">
        <v>17</v>
      </c>
      <c r="K2" s="16" t="s">
        <v>43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44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Rob Remmers</v>
      </c>
      <c r="B4" s="48" t="str">
        <f aca="false">totaal!D4</f>
        <v>Finn</v>
      </c>
      <c r="C4" s="48" t="str">
        <f aca="false">totaal!F4</f>
        <v>WF</v>
      </c>
      <c r="D4" s="49" t="n">
        <f aca="false">totaal!G4</f>
        <v>111</v>
      </c>
      <c r="E4" s="50"/>
      <c r="F4" s="49" t="n">
        <f aca="false">IF(OR($F$3=0,ISBLANK(E4)),99999,IF(OR(E4="DNF",E4="dnf"),99997,IF(OR(E4="DNS",E4="dns"),99998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Luuk Ceulen</v>
      </c>
      <c r="B5" s="48" t="str">
        <f aca="false">totaal!D5</f>
        <v>Bas</v>
      </c>
      <c r="C5" s="48" t="str">
        <f aca="false">totaal!F5</f>
        <v>WF</v>
      </c>
      <c r="D5" s="49" t="n">
        <f aca="false">totaal!G5</f>
        <v>111</v>
      </c>
      <c r="E5" s="50"/>
      <c r="F5" s="49" t="n">
        <f aca="false">IF(OR($F$3=0,ISBLANK(E5)),99999,IF(OR(E5="DNF",E5="dnf"),99997,IF(OR(E5="DNS",E5="dns"),99998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Ivo Breden</v>
      </c>
      <c r="B6" s="48" t="str">
        <f aca="false">totaal!D6</f>
        <v>Chris</v>
      </c>
      <c r="C6" s="48" t="str">
        <f aca="false">totaal!F6</f>
        <v>Schakel</v>
      </c>
      <c r="D6" s="49" t="n">
        <f aca="false">totaal!G6</f>
        <v>115</v>
      </c>
      <c r="E6" s="50"/>
      <c r="F6" s="49" t="n">
        <f aca="false">IF(OR($F$3=0,ISBLANK(E6)),99999,IF(OR(E6="DNF",E6="dnf"),99997,IF(OR(E6="DNS",E6="dns"),99998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Jaap Tholen</v>
      </c>
      <c r="B7" s="48" t="str">
        <f aca="false">totaal!D7</f>
        <v/>
      </c>
      <c r="C7" s="48" t="str">
        <f aca="false">totaal!F7</f>
        <v>Laser Int</v>
      </c>
      <c r="D7" s="49" t="n">
        <f aca="false">totaal!G7</f>
        <v>107</v>
      </c>
      <c r="E7" s="50"/>
      <c r="F7" s="49" t="n">
        <f aca="false">IF(OR($F$3=0,ISBLANK(E7)),99999,IF(OR(E7="DNF",E7="dnf"),99997,IF(OR(E7="DNS",E7="dns"),99998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Thijmen Ceulen</v>
      </c>
      <c r="B8" s="48" t="str">
        <f aca="false">totaal!D8</f>
        <v/>
      </c>
      <c r="C8" s="48" t="str">
        <f aca="false">totaal!F8</f>
        <v>Laser R</v>
      </c>
      <c r="D8" s="49" t="n">
        <f aca="false">totaal!G8</f>
        <v>109</v>
      </c>
      <c r="E8" s="50"/>
      <c r="F8" s="49" t="n">
        <f aca="false">IF(OR($F$3=0,ISBLANK(E8)),99999,IF(OR(E8="DNF",E8="dnf"),99997,IF(OR(E8="DNS",E8="dns"),99998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str">
        <f aca="false">totaal!A9</f>
        <v>Jochem van Dongen</v>
      </c>
      <c r="B9" s="48" t="str">
        <f aca="false">totaal!D9</f>
        <v/>
      </c>
      <c r="C9" s="48" t="str">
        <f aca="false">totaal!F9</f>
        <v>Laser R</v>
      </c>
      <c r="D9" s="49" t="n">
        <f aca="false">totaal!G9</f>
        <v>107</v>
      </c>
      <c r="E9" s="50"/>
      <c r="F9" s="49" t="n">
        <f aca="false">IF(OR($F$3=0,ISBLANK(E9)),99999,IF(OR(E9="DNF",E9="dnf"),99997,IF(OR(E9="DNS",E9="dns"),99998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str">
        <f aca="false">totaal!A10</f>
        <v>Emma van der Moolen</v>
      </c>
      <c r="B10" s="48" t="n">
        <f aca="false">totaal!D10</f>
        <v>0</v>
      </c>
      <c r="C10" s="48" t="str">
        <f aca="false">totaal!F10</f>
        <v>Laser Bug</v>
      </c>
      <c r="D10" s="49" t="n">
        <f aca="false">totaal!G10</f>
        <v>130</v>
      </c>
      <c r="E10" s="50"/>
      <c r="F10" s="49" t="n">
        <f aca="false">IF(OR($F$3=0,ISBLANK(E10)),99999,IF(OR(E10="DNF",E10="dnf"),99997,IF(OR(E10="DNS",E10="dns"),99998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str">
        <f aca="false">totaal!D11</f>
        <v/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str">
        <f aca="false">totaal!D12</f>
        <v/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str">
        <f aca="false">totaal!D13</f>
        <v/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str">
        <f aca="false">totaal!D14</f>
        <v/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str">
        <f aca="false">totaal!D15</f>
        <v/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str">
        <f aca="false">totaal!D16</f>
        <v/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str">
        <f aca="false">totaal!D17</f>
        <v/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str">
        <f aca="false">totaal!D18</f>
        <v/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str">
        <f aca="false">totaal!D19</f>
        <v/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str">
        <f aca="false">totaal!D20</f>
        <v/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str">
        <f aca="false">totaal!D21</f>
        <v/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44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str">
        <f aca="false">totaal!D23</f>
        <v/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str">
        <f aca="false">totaal!D24</f>
        <v/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7,IF(OR(E24="DNS",E24="dns"),99998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str">
        <f aca="false">totaal!D25</f>
        <v/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str">
        <f aca="false">totaal!D26</f>
        <v/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str">
        <f aca="false">totaal!D27</f>
        <v/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str">
        <f aca="false">totaal!D28</f>
        <v/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str">
        <f aca="false">totaal!D29</f>
        <v/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str">
        <f aca="false">totaal!D30</f>
        <v/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str">
        <f aca="false">totaal!D31</f>
        <v/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str">
        <f aca="false">totaal!D32</f>
        <v/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str">
        <f aca="false">totaal!D33</f>
        <v/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str">
        <f aca="false">totaal!D34</f>
        <v/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str">
        <f aca="false">totaal!D35</f>
        <v/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str">
        <f aca="false">totaal!D36</f>
        <v/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str">
        <f aca="false">totaal!D37</f>
        <v/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str">
        <f aca="false">totaal!D38</f>
        <v/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str">
        <f aca="false">totaal!D39</f>
        <v/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str">
        <f aca="false">totaal!D40</f>
        <v/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44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str">
        <f aca="false">totaal!D42</f>
        <v/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str">
        <f aca="false">totaal!D43</f>
        <v/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str">
        <f aca="false">totaal!D44</f>
        <v/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str">
        <f aca="false">totaal!D45</f>
        <v/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str">
        <f aca="false">totaal!D46</f>
        <v/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str">
        <f aca="false">totaal!D47</f>
        <v/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str">
        <f aca="false">totaal!D48</f>
        <v/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str">
        <f aca="false">totaal!D49</f>
        <v/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str">
        <f aca="false">totaal!D50</f>
        <v/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str">
        <f aca="false">totaal!D51</f>
        <v/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str">
        <f aca="false">totaal!D52</f>
        <v/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str">
        <f aca="false">totaal!D53</f>
        <v/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str">
        <f aca="false">totaal!D54</f>
        <v/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str">
        <f aca="false">totaal!D55</f>
        <v/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str">
        <f aca="false">totaal!D56</f>
        <v/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str">
        <f aca="false">totaal!D57</f>
        <v/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str">
        <f aca="false">totaal!D58</f>
        <v/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str">
        <f aca="false">totaal!D59</f>
        <v/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(E61:E78)+COUNTIF(E61:E78,"DNF")</f>
        <v>0</v>
      </c>
      <c r="D60" s="45" t="s">
        <v>44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str">
        <f aca="false">totaal!D61</f>
        <v/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7,IF(OR(E61="DNS",E61="dns"),99998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str">
        <f aca="false">totaal!D62</f>
        <v/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7,IF(OR(E62="DNS",E62="dns"),99998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str">
        <f aca="false">totaal!D63</f>
        <v/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7,IF(OR(E63="DNS",E63="dns"),99998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str">
        <f aca="false">totaal!D64</f>
        <v/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7,IF(OR(E64="DNS",E64="dns"),99998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str">
        <f aca="false">totaal!D65</f>
        <v/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7,IF(OR(E65="DNS",E65="dns"),99998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str">
        <f aca="false">totaal!D66</f>
        <v/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7,IF(OR(E66="DNS",E66="dns"),99998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str">
        <f aca="false">totaal!D67</f>
        <v/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7,IF(OR(E67="DNS",E67="dns"),99998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str">
        <f aca="false">totaal!D68</f>
        <v/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7,IF(OR(E68="DNS",E68="dns"),99998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str">
        <f aca="false">totaal!D69</f>
        <v/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7,IF(OR(E69="DNS",E69="dns"),99998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str">
        <f aca="false">totaal!D70</f>
        <v/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7,IF(OR(E70="DNS",E70="dns"),99998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str">
        <f aca="false">totaal!D71</f>
        <v/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7,IF(OR(E71="DNS",E71="dns"),99998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str">
        <f aca="false">totaal!D72</f>
        <v/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7,IF(OR(E72="DNS",E72="dns"),99998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str">
        <f aca="false">totaal!D73</f>
        <v/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7,IF(OR(E73="DNS",E73="dns"),99998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str">
        <f aca="false">totaal!D74</f>
        <v/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7,IF(OR(E74="DNS",E74="dns"),99998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str">
        <f aca="false">totaal!D75</f>
        <v/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7,IF(OR(E75="DNS",E75="dns"),99998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str">
        <f aca="false">totaal!D76</f>
        <v/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7,IF(OR(E76="DNS",E76="dns"),99998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str">
        <f aca="false">totaal!D77</f>
        <v/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7,IF(OR(E77="DNS",E77="dns"),99998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str">
        <f aca="false">totaal!D78</f>
        <v/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7,IF(OR(E78="DNS",E78="dns"),99998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E3" activeCellId="0" sqref="E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7.26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40</v>
      </c>
      <c r="F2" s="17" t="s">
        <v>41</v>
      </c>
      <c r="G2" s="17" t="s">
        <v>41</v>
      </c>
      <c r="H2" s="17" t="s">
        <v>42</v>
      </c>
      <c r="I2" s="17" t="s">
        <v>42</v>
      </c>
      <c r="J2" s="17" t="s">
        <v>17</v>
      </c>
      <c r="K2" s="16" t="s">
        <v>43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44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Rob Remmers</v>
      </c>
      <c r="B4" s="48" t="n">
        <f aca="false">totaal!E4</f>
        <v>0</v>
      </c>
      <c r="C4" s="48" t="str">
        <f aca="false">totaal!F4</f>
        <v>WF</v>
      </c>
      <c r="D4" s="49" t="n">
        <f aca="false">totaal!G4</f>
        <v>111</v>
      </c>
      <c r="E4" s="50"/>
      <c r="F4" s="49" t="n">
        <f aca="false">IF(OR($F$3=0,ISBLANK(E4)),99999,IF(OR(E4="DNF",E4="dnf"),99997,IF(OR(E4="DNS",E4="dns"),99998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Luuk Ceulen</v>
      </c>
      <c r="B5" s="48" t="n">
        <f aca="false">totaal!E5</f>
        <v>0</v>
      </c>
      <c r="C5" s="48" t="str">
        <f aca="false">totaal!F5</f>
        <v>WF</v>
      </c>
      <c r="D5" s="49" t="n">
        <f aca="false">totaal!G5</f>
        <v>111</v>
      </c>
      <c r="E5" s="50"/>
      <c r="F5" s="49" t="n">
        <f aca="false">IF(OR($F$3=0,ISBLANK(E5)),99999,IF(OR(E5="DNF",E5="dnf"),99997,IF(OR(E5="DNS",E5="dns"),99998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Ivo Breden</v>
      </c>
      <c r="B6" s="48" t="n">
        <f aca="false">totaal!E6</f>
        <v>0</v>
      </c>
      <c r="C6" s="48" t="str">
        <f aca="false">totaal!F6</f>
        <v>Schakel</v>
      </c>
      <c r="D6" s="49" t="n">
        <f aca="false">totaal!G6</f>
        <v>115</v>
      </c>
      <c r="E6" s="50"/>
      <c r="F6" s="49" t="n">
        <f aca="false">IF(OR($F$3=0,ISBLANK(E6)),99999,IF(OR(E6="DNF",E6="dnf"),99997,IF(OR(E6="DNS",E6="dns"),99998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Jaap Tholen</v>
      </c>
      <c r="B7" s="48" t="n">
        <f aca="false">totaal!E7</f>
        <v>0</v>
      </c>
      <c r="C7" s="48" t="str">
        <f aca="false">totaal!F7</f>
        <v>Laser Int</v>
      </c>
      <c r="D7" s="49" t="n">
        <f aca="false">totaal!G7</f>
        <v>107</v>
      </c>
      <c r="E7" s="50"/>
      <c r="F7" s="49" t="n">
        <f aca="false">IF(OR($F$3=0,ISBLANK(E7)),99999,IF(OR(E7="DNF",E7="dnf"),99997,IF(OR(E7="DNS",E7="dns"),99998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Thijmen Ceulen</v>
      </c>
      <c r="B8" s="48" t="n">
        <f aca="false">totaal!E8</f>
        <v>0</v>
      </c>
      <c r="C8" s="48" t="str">
        <f aca="false">totaal!F8</f>
        <v>Laser R</v>
      </c>
      <c r="D8" s="49" t="n">
        <f aca="false">totaal!G8</f>
        <v>109</v>
      </c>
      <c r="E8" s="50"/>
      <c r="F8" s="49" t="n">
        <f aca="false">IF(OR($F$3=0,ISBLANK(E8)),99999,IF(OR(E8="DNF",E8="dnf"),99997,IF(OR(E8="DNS",E8="dns"),99998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str">
        <f aca="false">totaal!A9</f>
        <v>Jochem van Dongen</v>
      </c>
      <c r="B9" s="48" t="n">
        <f aca="false">totaal!E9</f>
        <v>0</v>
      </c>
      <c r="C9" s="48" t="str">
        <f aca="false">totaal!F9</f>
        <v>Laser R</v>
      </c>
      <c r="D9" s="49" t="n">
        <f aca="false">totaal!G9</f>
        <v>107</v>
      </c>
      <c r="E9" s="50"/>
      <c r="F9" s="49" t="n">
        <f aca="false">IF(OR($F$3=0,ISBLANK(E9)),99999,IF(OR(E9="DNF",E9="dnf"),99997,IF(OR(E9="DNS",E9="dns"),99998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str">
        <f aca="false">totaal!A10</f>
        <v>Emma van der Moolen</v>
      </c>
      <c r="B10" s="48" t="n">
        <f aca="false">totaal!E10</f>
        <v>0</v>
      </c>
      <c r="C10" s="48" t="str">
        <f aca="false">totaal!F10</f>
        <v>Laser Bug</v>
      </c>
      <c r="D10" s="49" t="n">
        <f aca="false">totaal!G10</f>
        <v>130</v>
      </c>
      <c r="E10" s="50"/>
      <c r="F10" s="49" t="n">
        <f aca="false">IF(OR($F$3=0,ISBLANK(E10)),99999,IF(OR(E10="DNF",E10="dnf"),99997,IF(OR(E10="DNS",E10="dns"),99998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E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E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44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E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E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7,IF(OR(E24="DNS",E24="dns"),99998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44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44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7,IF(OR(E61="DNS",E61="dns"),99998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7,IF(OR(E62="DNS",E62="dns"),99998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7,IF(OR(E63="DNS",E63="dns"),99998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7,IF(OR(E64="DNS",E64="dns"),99998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7,IF(OR(E65="DNS",E65="dns"),99998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7,IF(OR(E66="DNS",E66="dns"),99998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7,IF(OR(E67="DNS",E67="dns"),99998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7,IF(OR(E68="DNS",E68="dns"),99998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7,IF(OR(E69="DNS",E69="dns"),99998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7,IF(OR(E70="DNS",E70="dns"),99998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7,IF(OR(E71="DNS",E71="dns"),99998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7,IF(OR(E72="DNS",E72="dns"),99998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7,IF(OR(E73="DNS",E73="dns"),99998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7,IF(OR(E74="DNS",E74="dns"),99998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7,IF(OR(E75="DNS",E75="dns"),99998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7,IF(OR(E76="DNS",E76="dns"),99998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7,IF(OR(E77="DNS",E77="dns"),99998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7,IF(OR(E78="DNS",E78="dns"),99998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4" activeCellId="0" sqref="C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7.26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40</v>
      </c>
      <c r="F2" s="17" t="s">
        <v>41</v>
      </c>
      <c r="G2" s="17" t="s">
        <v>41</v>
      </c>
      <c r="H2" s="17" t="s">
        <v>42</v>
      </c>
      <c r="I2" s="17" t="s">
        <v>42</v>
      </c>
      <c r="J2" s="17" t="s">
        <v>17</v>
      </c>
      <c r="K2" s="16" t="s">
        <v>43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44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Rob Remmers</v>
      </c>
      <c r="B4" s="48" t="n">
        <f aca="false">totaal!E4</f>
        <v>0</v>
      </c>
      <c r="C4" s="48" t="str">
        <f aca="false">totaal!F4</f>
        <v>WF</v>
      </c>
      <c r="D4" s="49" t="n">
        <f aca="false">totaal!G4</f>
        <v>111</v>
      </c>
      <c r="E4" s="50"/>
      <c r="F4" s="49" t="n">
        <f aca="false">IF(OR($F$3=0,ISBLANK(E4)),99999,IF(OR(E4="DNF",E4="dnf"),99997,IF(OR(E4="DNS",E4="dns"),99998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Luuk Ceulen</v>
      </c>
      <c r="B5" s="48" t="n">
        <f aca="false">totaal!E5</f>
        <v>0</v>
      </c>
      <c r="C5" s="48" t="str">
        <f aca="false">totaal!F5</f>
        <v>WF</v>
      </c>
      <c r="D5" s="49" t="n">
        <f aca="false">totaal!G5</f>
        <v>111</v>
      </c>
      <c r="E5" s="50"/>
      <c r="F5" s="49" t="n">
        <f aca="false">IF(OR($F$3=0,ISBLANK(E5)),99999,IF(OR(E5="DNF",E5="dnf"),99997,IF(OR(E5="DNS",E5="dns"),99998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Ivo Breden</v>
      </c>
      <c r="B6" s="48" t="n">
        <f aca="false">totaal!E6</f>
        <v>0</v>
      </c>
      <c r="C6" s="48" t="str">
        <f aca="false">totaal!F6</f>
        <v>Schakel</v>
      </c>
      <c r="D6" s="49" t="n">
        <f aca="false">totaal!G6</f>
        <v>115</v>
      </c>
      <c r="E6" s="50"/>
      <c r="F6" s="49" t="n">
        <f aca="false">IF(OR($F$3=0,ISBLANK(E6)),99999,IF(OR(E6="DNF",E6="dnf"),99997,IF(OR(E6="DNS",E6="dns"),99998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Jaap Tholen</v>
      </c>
      <c r="B7" s="48" t="n">
        <f aca="false">totaal!E7</f>
        <v>0</v>
      </c>
      <c r="C7" s="48" t="str">
        <f aca="false">totaal!F7</f>
        <v>Laser Int</v>
      </c>
      <c r="D7" s="49" t="n">
        <f aca="false">totaal!G7</f>
        <v>107</v>
      </c>
      <c r="E7" s="50"/>
      <c r="F7" s="49" t="n">
        <f aca="false">IF(OR($F$3=0,ISBLANK(E7)),99999,IF(OR(E7="DNF",E7="dnf"),99997,IF(OR(E7="DNS",E7="dns"),99998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Thijmen Ceulen</v>
      </c>
      <c r="B8" s="48" t="n">
        <f aca="false">totaal!E8</f>
        <v>0</v>
      </c>
      <c r="C8" s="48" t="str">
        <f aca="false">totaal!F8</f>
        <v>Laser R</v>
      </c>
      <c r="D8" s="49" t="n">
        <f aca="false">totaal!G8</f>
        <v>109</v>
      </c>
      <c r="E8" s="50"/>
      <c r="F8" s="49" t="n">
        <f aca="false">IF(OR($F$3=0,ISBLANK(E8)),99999,IF(OR(E8="DNF",E8="dnf"),99997,IF(OR(E8="DNS",E8="dns"),99998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str">
        <f aca="false">totaal!A9</f>
        <v>Jochem van Dongen</v>
      </c>
      <c r="B9" s="48" t="n">
        <f aca="false">totaal!E9</f>
        <v>0</v>
      </c>
      <c r="C9" s="48" t="str">
        <f aca="false">totaal!F9</f>
        <v>Laser R</v>
      </c>
      <c r="D9" s="49" t="n">
        <f aca="false">totaal!G9</f>
        <v>107</v>
      </c>
      <c r="E9" s="50"/>
      <c r="F9" s="49" t="n">
        <f aca="false">IF(OR($F$3=0,ISBLANK(E9)),99999,IF(OR(E9="DNF",E9="dnf"),99997,IF(OR(E9="DNS",E9="dns"),99998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str">
        <f aca="false">totaal!A10</f>
        <v>Emma van der Moolen</v>
      </c>
      <c r="B10" s="48" t="n">
        <f aca="false">totaal!E10</f>
        <v>0</v>
      </c>
      <c r="C10" s="48" t="str">
        <f aca="false">totaal!F10</f>
        <v>Laser Bug</v>
      </c>
      <c r="D10" s="49" t="n">
        <f aca="false">totaal!G10</f>
        <v>130</v>
      </c>
      <c r="E10" s="50"/>
      <c r="F10" s="49" t="n">
        <f aca="false">IF(OR($F$3=0,ISBLANK(E10)),99999,IF(OR(E10="DNF",E10="dnf"),99997,IF(OR(E10="DNS",E10="dns"),99998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E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E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44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E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E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44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44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4" activeCellId="0" sqref="C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7.26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40</v>
      </c>
      <c r="F2" s="17" t="s">
        <v>41</v>
      </c>
      <c r="G2" s="17" t="s">
        <v>41</v>
      </c>
      <c r="H2" s="17" t="s">
        <v>42</v>
      </c>
      <c r="I2" s="17" t="s">
        <v>42</v>
      </c>
      <c r="J2" s="17" t="s">
        <v>17</v>
      </c>
      <c r="K2" s="16" t="s">
        <v>43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44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Rob Remmers</v>
      </c>
      <c r="B4" s="48" t="n">
        <f aca="false">totaal!E4</f>
        <v>0</v>
      </c>
      <c r="C4" s="48" t="str">
        <f aca="false">totaal!F4</f>
        <v>WF</v>
      </c>
      <c r="D4" s="49" t="n">
        <f aca="false">totaal!G4</f>
        <v>111</v>
      </c>
      <c r="E4" s="50"/>
      <c r="F4" s="49" t="n">
        <f aca="false">IF(OR($F$3=0,ISBLANK(E4)),99999,IF(OR(E4="DNF",E4="dnf"),99998,IF(OR(E4="DNS",E4="dns"),99997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Luuk Ceulen</v>
      </c>
      <c r="B5" s="48" t="n">
        <f aca="false">totaal!E5</f>
        <v>0</v>
      </c>
      <c r="C5" s="48" t="str">
        <f aca="false">totaal!F5</f>
        <v>WF</v>
      </c>
      <c r="D5" s="49" t="n">
        <f aca="false">totaal!G5</f>
        <v>111</v>
      </c>
      <c r="E5" s="50"/>
      <c r="F5" s="49" t="n">
        <f aca="false">IF(OR($F$3=0,ISBLANK(E5)),99999,IF(OR(E5="DNF",E5="dnf"),99998,IF(OR(E5="DNS",E5="dns"),99997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Ivo Breden</v>
      </c>
      <c r="B6" s="48" t="n">
        <f aca="false">totaal!E6</f>
        <v>0</v>
      </c>
      <c r="C6" s="48" t="str">
        <f aca="false">totaal!F6</f>
        <v>Schakel</v>
      </c>
      <c r="D6" s="49" t="n">
        <f aca="false">totaal!G6</f>
        <v>115</v>
      </c>
      <c r="E6" s="50"/>
      <c r="F6" s="49" t="n">
        <f aca="false">IF(OR($F$3=0,ISBLANK(E6)),99999,IF(OR(E6="DNF",E6="dnf"),99998,IF(OR(E6="DNS",E6="dns"),99997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Jaap Tholen</v>
      </c>
      <c r="B7" s="48" t="n">
        <f aca="false">totaal!E7</f>
        <v>0</v>
      </c>
      <c r="C7" s="48" t="str">
        <f aca="false">totaal!F7</f>
        <v>Laser Int</v>
      </c>
      <c r="D7" s="49" t="n">
        <f aca="false">totaal!G7</f>
        <v>107</v>
      </c>
      <c r="E7" s="50"/>
      <c r="F7" s="49" t="n">
        <f aca="false">IF(OR($F$3=0,ISBLANK(E7)),99999,IF(OR(E7="DNF",E7="dnf"),99998,IF(OR(E7="DNS",E7="dns"),99997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Thijmen Ceulen</v>
      </c>
      <c r="B8" s="48" t="n">
        <f aca="false">totaal!E8</f>
        <v>0</v>
      </c>
      <c r="C8" s="48" t="str">
        <f aca="false">totaal!F8</f>
        <v>Laser R</v>
      </c>
      <c r="D8" s="49" t="n">
        <f aca="false">totaal!G8</f>
        <v>109</v>
      </c>
      <c r="E8" s="50"/>
      <c r="F8" s="49" t="n">
        <f aca="false">IF(OR($F$3=0,ISBLANK(E8)),99999,IF(OR(E8="DNF",E8="dnf"),99998,IF(OR(E8="DNS",E8="dns"),99997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str">
        <f aca="false">totaal!A9</f>
        <v>Jochem van Dongen</v>
      </c>
      <c r="B9" s="48" t="n">
        <f aca="false">totaal!E9</f>
        <v>0</v>
      </c>
      <c r="C9" s="48" t="str">
        <f aca="false">totaal!F9</f>
        <v>Laser R</v>
      </c>
      <c r="D9" s="49" t="n">
        <f aca="false">totaal!G9</f>
        <v>107</v>
      </c>
      <c r="E9" s="50"/>
      <c r="F9" s="49" t="n">
        <f aca="false">IF(OR($F$3=0,ISBLANK(E9)),99999,IF(OR(E9="DNF",E9="dnf"),99998,IF(OR(E9="DNS",E9="dns"),99997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str">
        <f aca="false">totaal!A10</f>
        <v>Emma van der Moolen</v>
      </c>
      <c r="B10" s="48" t="n">
        <f aca="false">totaal!E10</f>
        <v>0</v>
      </c>
      <c r="C10" s="48" t="str">
        <f aca="false">totaal!F10</f>
        <v>Laser Bug</v>
      </c>
      <c r="D10" s="49" t="n">
        <f aca="false">totaal!G10</f>
        <v>130</v>
      </c>
      <c r="E10" s="50"/>
      <c r="F10" s="49" t="n">
        <f aca="false">IF(OR($F$3=0,ISBLANK(E10)),99999,IF(OR(E10="DNF",E10="dnf"),99998,IF(OR(E10="DNS",E10="dns"),99997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E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8,IF(OR(E11="DNS",E11="dns"),99997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E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8,IF(OR(E12="DNS",E12="dns"),99997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8,IF(OR(E13="DNS",E13="dns"),99997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8,IF(OR(E14="DNS",E14="dns"),99997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8,IF(OR(E15="DNS",E15="dns"),99997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8,IF(OR(E16="DNS",E16="dns"),99997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8,IF(OR(E17="DNS",E17="dns"),99997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8,IF(OR(E18="DNS",E18="dns"),99997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8,IF(OR(E19="DNS",E19="dns"),99997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8,IF(OR(E20="DNS",E20="dns"),99997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8,IF(OR(E21="DNS",E21="dns"),99997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44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E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8,IF(OR(E23="DNS",E23="dns"),99997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E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44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44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4" activeCellId="0" sqref="C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7.26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40</v>
      </c>
      <c r="F2" s="17" t="s">
        <v>41</v>
      </c>
      <c r="G2" s="17" t="s">
        <v>41</v>
      </c>
      <c r="H2" s="17" t="s">
        <v>42</v>
      </c>
      <c r="I2" s="17" t="s">
        <v>42</v>
      </c>
      <c r="J2" s="17" t="s">
        <v>17</v>
      </c>
      <c r="K2" s="16" t="s">
        <v>43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44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Rob Remmers</v>
      </c>
      <c r="B4" s="48" t="n">
        <f aca="false">totaal!E4</f>
        <v>0</v>
      </c>
      <c r="C4" s="48" t="str">
        <f aca="false">totaal!F4</f>
        <v>WF</v>
      </c>
      <c r="D4" s="49" t="n">
        <f aca="false">totaal!G4</f>
        <v>111</v>
      </c>
      <c r="E4" s="50"/>
      <c r="F4" s="49" t="n">
        <f aca="false">IF(OR($F$3=0,ISBLANK(E4)),99999,IF(OR(E4="DNF",E4="dnf"),99998,IF(OR(E4="DNS",E4="dns"),99997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Luuk Ceulen</v>
      </c>
      <c r="B5" s="48" t="n">
        <f aca="false">totaal!E5</f>
        <v>0</v>
      </c>
      <c r="C5" s="48" t="str">
        <f aca="false">totaal!F5</f>
        <v>WF</v>
      </c>
      <c r="D5" s="49" t="n">
        <f aca="false">totaal!G5</f>
        <v>111</v>
      </c>
      <c r="E5" s="50"/>
      <c r="F5" s="49" t="n">
        <f aca="false">IF(OR($F$3=0,ISBLANK(E5)),99999,IF(OR(E5="DNF",E5="dnf"),99998,IF(OR(E5="DNS",E5="dns"),99997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Ivo Breden</v>
      </c>
      <c r="B6" s="48" t="n">
        <f aca="false">totaal!E6</f>
        <v>0</v>
      </c>
      <c r="C6" s="48" t="str">
        <f aca="false">totaal!F6</f>
        <v>Schakel</v>
      </c>
      <c r="D6" s="49" t="n">
        <f aca="false">totaal!G6</f>
        <v>115</v>
      </c>
      <c r="E6" s="50"/>
      <c r="F6" s="49" t="n">
        <f aca="false">IF(OR($F$3=0,ISBLANK(E6)),99999,IF(OR(E6="DNF",E6="dnf"),99998,IF(OR(E6="DNS",E6="dns"),99997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Jaap Tholen</v>
      </c>
      <c r="B7" s="48" t="n">
        <f aca="false">totaal!E7</f>
        <v>0</v>
      </c>
      <c r="C7" s="48" t="str">
        <f aca="false">totaal!F7</f>
        <v>Laser Int</v>
      </c>
      <c r="D7" s="49" t="n">
        <f aca="false">totaal!G7</f>
        <v>107</v>
      </c>
      <c r="E7" s="50"/>
      <c r="F7" s="49" t="n">
        <f aca="false">IF(OR($F$3=0,ISBLANK(E7)),99999,IF(OR(E7="DNF",E7="dnf"),99998,IF(OR(E7="DNS",E7="dns"),99997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Thijmen Ceulen</v>
      </c>
      <c r="B8" s="48" t="n">
        <f aca="false">totaal!E8</f>
        <v>0</v>
      </c>
      <c r="C8" s="48" t="str">
        <f aca="false">totaal!F8</f>
        <v>Laser R</v>
      </c>
      <c r="D8" s="49" t="n">
        <f aca="false">totaal!G8</f>
        <v>109</v>
      </c>
      <c r="E8" s="50"/>
      <c r="F8" s="49" t="n">
        <f aca="false">IF(OR($F$3=0,ISBLANK(E8)),99999,IF(OR(E8="DNF",E8="dnf"),99998,IF(OR(E8="DNS",E8="dns"),99997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str">
        <f aca="false">totaal!A9</f>
        <v>Jochem van Dongen</v>
      </c>
      <c r="B9" s="48" t="n">
        <f aca="false">totaal!E9</f>
        <v>0</v>
      </c>
      <c r="C9" s="48" t="str">
        <f aca="false">totaal!F9</f>
        <v>Laser R</v>
      </c>
      <c r="D9" s="49" t="n">
        <f aca="false">totaal!G9</f>
        <v>107</v>
      </c>
      <c r="E9" s="50"/>
      <c r="F9" s="49" t="n">
        <f aca="false">IF(OR($F$3=0,ISBLANK(E9)),99999,IF(OR(E9="DNF",E9="dnf"),99998,IF(OR(E9="DNS",E9="dns"),99997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str">
        <f aca="false">totaal!A10</f>
        <v>Emma van der Moolen</v>
      </c>
      <c r="B10" s="48" t="n">
        <f aca="false">totaal!E10</f>
        <v>0</v>
      </c>
      <c r="C10" s="48" t="str">
        <f aca="false">totaal!F10</f>
        <v>Laser Bug</v>
      </c>
      <c r="D10" s="49" t="n">
        <f aca="false">totaal!G10</f>
        <v>130</v>
      </c>
      <c r="E10" s="50"/>
      <c r="F10" s="49" t="n">
        <f aca="false">IF(OR($F$3=0,ISBLANK(E10)),99999,IF(OR(E10="DNF",E10="dnf"),99998,IF(OR(E10="DNS",E10="dns"),99997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E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8,IF(OR(E11="DNS",E11="dns"),99997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E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8,IF(OR(E12="DNS",E12="dns"),99997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8,IF(OR(E13="DNS",E13="dns"),99997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8,IF(OR(E14="DNS",E14="dns"),99997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8,IF(OR(E15="DNS",E15="dns"),99997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8,IF(OR(E16="DNS",E16="dns"),99997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8,IF(OR(E17="DNS",E17="dns"),99997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8,IF(OR(E18="DNS",E18="dns"),99997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8,IF(OR(E19="DNS",E19="dns"),99997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8,IF(OR(E20="DNS",E20="dns"),99997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8,IF(OR(E21="DNS",E21="dns"),99997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44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E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8,IF(OR(E23="DNS",E23="dns"),99997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E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44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44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5" activeCellId="0" sqref="C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7.26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40</v>
      </c>
      <c r="F2" s="17" t="s">
        <v>41</v>
      </c>
      <c r="G2" s="17" t="s">
        <v>41</v>
      </c>
      <c r="H2" s="17" t="s">
        <v>42</v>
      </c>
      <c r="I2" s="17" t="s">
        <v>42</v>
      </c>
      <c r="J2" s="17" t="s">
        <v>17</v>
      </c>
      <c r="K2" s="16" t="s">
        <v>43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44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Rob Remmers</v>
      </c>
      <c r="B4" s="48" t="n">
        <f aca="false">totaal!E4</f>
        <v>0</v>
      </c>
      <c r="C4" s="48" t="str">
        <f aca="false">totaal!F4</f>
        <v>WF</v>
      </c>
      <c r="D4" s="49" t="n">
        <f aca="false">totaal!G4</f>
        <v>111</v>
      </c>
      <c r="E4" s="50"/>
      <c r="F4" s="49" t="n">
        <f aca="false">IF(OR($F$3=0,ISBLANK(E4)),99999,IF(OR(E4="DNF",E4="dnf"),99998,IF(OR(E4="DNS",E4="dns"),99997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Luuk Ceulen</v>
      </c>
      <c r="B5" s="48" t="n">
        <f aca="false">totaal!E5</f>
        <v>0</v>
      </c>
      <c r="C5" s="48" t="str">
        <f aca="false">totaal!F5</f>
        <v>WF</v>
      </c>
      <c r="D5" s="49" t="n">
        <f aca="false">totaal!G5</f>
        <v>111</v>
      </c>
      <c r="E5" s="50"/>
      <c r="F5" s="49" t="n">
        <f aca="false">IF(OR($F$3=0,ISBLANK(E5)),99999,IF(OR(E5="DNF",E5="dnf"),99998,IF(OR(E5="DNS",E5="dns"),99997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Ivo Breden</v>
      </c>
      <c r="B6" s="48" t="n">
        <f aca="false">totaal!E6</f>
        <v>0</v>
      </c>
      <c r="C6" s="48" t="str">
        <f aca="false">totaal!F6</f>
        <v>Schakel</v>
      </c>
      <c r="D6" s="49" t="n">
        <f aca="false">totaal!G6</f>
        <v>115</v>
      </c>
      <c r="E6" s="50"/>
      <c r="F6" s="49" t="n">
        <f aca="false">IF(OR($F$3=0,ISBLANK(E6)),99999,IF(OR(E6="DNF",E6="dnf"),99998,IF(OR(E6="DNS",E6="dns"),99997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Jaap Tholen</v>
      </c>
      <c r="B7" s="48" t="n">
        <f aca="false">totaal!E7</f>
        <v>0</v>
      </c>
      <c r="C7" s="48" t="str">
        <f aca="false">totaal!F7</f>
        <v>Laser Int</v>
      </c>
      <c r="D7" s="49" t="n">
        <f aca="false">totaal!G7</f>
        <v>107</v>
      </c>
      <c r="E7" s="50"/>
      <c r="F7" s="49" t="n">
        <f aca="false">IF(OR($F$3=0,ISBLANK(E7)),99999,IF(OR(E7="DNF",E7="dnf"),99998,IF(OR(E7="DNS",E7="dns"),99997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Thijmen Ceulen</v>
      </c>
      <c r="B8" s="48" t="n">
        <f aca="false">totaal!E8</f>
        <v>0</v>
      </c>
      <c r="C8" s="48" t="str">
        <f aca="false">totaal!F8</f>
        <v>Laser R</v>
      </c>
      <c r="D8" s="49" t="n">
        <f aca="false">totaal!G8</f>
        <v>109</v>
      </c>
      <c r="E8" s="50"/>
      <c r="F8" s="49" t="n">
        <f aca="false">IF(OR($F$3=0,ISBLANK(E8)),99999,IF(OR(E8="DNF",E8="dnf"),99998,IF(OR(E8="DNS",E8="dns"),99997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str">
        <f aca="false">totaal!A9</f>
        <v>Jochem van Dongen</v>
      </c>
      <c r="B9" s="48" t="n">
        <f aca="false">totaal!E9</f>
        <v>0</v>
      </c>
      <c r="C9" s="48" t="str">
        <f aca="false">totaal!F9</f>
        <v>Laser R</v>
      </c>
      <c r="D9" s="49" t="n">
        <f aca="false">totaal!G9</f>
        <v>107</v>
      </c>
      <c r="E9" s="50"/>
      <c r="F9" s="49" t="n">
        <f aca="false">IF(OR($F$3=0,ISBLANK(E9)),99999,IF(OR(E9="DNF",E9="dnf"),99998,IF(OR(E9="DNS",E9="dns"),99997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str">
        <f aca="false">totaal!A10</f>
        <v>Emma van der Moolen</v>
      </c>
      <c r="B10" s="48" t="n">
        <f aca="false">totaal!E10</f>
        <v>0</v>
      </c>
      <c r="C10" s="48" t="str">
        <f aca="false">totaal!F10</f>
        <v>Laser Bug</v>
      </c>
      <c r="D10" s="49" t="n">
        <f aca="false">totaal!G10</f>
        <v>130</v>
      </c>
      <c r="E10" s="50"/>
      <c r="F10" s="49" t="n">
        <f aca="false">IF(OR($F$3=0,ISBLANK(E10)),99999,IF(OR(E10="DNF",E10="dnf"),99998,IF(OR(E10="DNS",E10="dns"),99997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E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8,IF(OR(E11="DNS",E11="dns"),99997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E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8,IF(OR(E12="DNS",E12="dns"),99997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8,IF(OR(E13="DNS",E13="dns"),99997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8,IF(OR(E14="DNS",E14="dns"),99997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8,IF(OR(E15="DNS",E15="dns"),99997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8,IF(OR(E16="DNS",E16="dns"),99997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8,IF(OR(E17="DNS",E17="dns"),99997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8,IF(OR(E18="DNS",E18="dns"),99997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8,IF(OR(E19="DNS",E19="dns"),99997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8,IF(OR(E20="DNS",E20="dns"),99997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8,IF(OR(E21="DNS",E21="dns"),99997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44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E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8,IF(OR(E23="DNS",E23="dns"),99997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E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44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44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18:59:19Z</dcterms:created>
  <dc:creator>Terminator</dc:creator>
  <dc:description/>
  <dc:language>en-US</dc:language>
  <cp:lastModifiedBy/>
  <dcterms:modified xsi:type="dcterms:W3CDTF">2025-06-01T12:22:43Z</dcterms:modified>
  <cp:revision>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8D6A61CD66F1C4986833B5138ED7A1E</vt:lpwstr>
  </property>
</Properties>
</file>