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3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Karel Beer</t>
  </si>
  <si>
    <t xml:space="preserve">Flits nat</t>
  </si>
  <si>
    <t xml:space="preserve">Madelief Smits</t>
  </si>
  <si>
    <t xml:space="preserve">Optimist</t>
  </si>
  <si>
    <t xml:space="preserve">Michel Notebaart</t>
  </si>
  <si>
    <t xml:space="preserve">Wayfarer</t>
  </si>
  <si>
    <t xml:space="preserve">Willem Notebaart</t>
  </si>
  <si>
    <t xml:space="preserve">Laser R</t>
  </si>
  <si>
    <t xml:space="preserve">Jerome Budde</t>
  </si>
  <si>
    <t xml:space="preserve">Laser S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1" width="14.14"/>
    <col collapsed="false" customWidth="true" hidden="false" outlineLevel="0" max="7" min="7" style="2" width="7.42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true" outlineLevel="0" max="15" min="12" style="2" width="4.7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false" outlineLevel="0" max="18" min="18" style="2" width="7.56"/>
    <col collapsed="false" customWidth="true" hidden="false" outlineLevel="0" max="19" min="19" style="2" width="6.13"/>
    <col collapsed="false" customWidth="true" hidden="true" outlineLevel="0" max="20" min="20" style="0" width="7.56"/>
    <col collapsed="false" customWidth="true" hidden="true" outlineLevel="0" max="21" min="21" style="0" width="6.56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5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22</v>
      </c>
      <c r="H4" s="26" t="n">
        <f aca="false">IF(ISBLANK($A4),"",IF('start 1'!$F4=99999,"",'start 1'!$K4))</f>
        <v>11.7</v>
      </c>
      <c r="I4" s="26" t="n">
        <f aca="false">IF(ISBLANK($A4),"",IF('start 2'!$F4=99999,"",'start 2'!$K4))</f>
        <v>10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1.7</v>
      </c>
      <c r="Q4" s="26" t="n">
        <f aca="false">IF(COUNT(H4:O4)=0,"",RANK($P4,$P$3:$P$21,1))</f>
        <v>5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4</v>
      </c>
      <c r="G5" s="28" t="n">
        <v>150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10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8</v>
      </c>
      <c r="Q5" s="26" t="n">
        <f aca="false">IF(COUNT(H5:O5)=0,"",RANK($P5,$P$3:$P$21,1))</f>
        <v>4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6</v>
      </c>
      <c r="G6" s="28" t="n">
        <v>111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0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0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8</v>
      </c>
      <c r="G7" s="28" t="n">
        <v>109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5.7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1.4</v>
      </c>
      <c r="Q7" s="26" t="n">
        <f aca="false">IF(COUNT(H7:O7)=0,"",RANK($P7,$P$3:$P$21,1))</f>
        <v>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0</v>
      </c>
      <c r="G8" s="28" t="n">
        <v>107</v>
      </c>
      <c r="H8" s="26" t="n">
        <f aca="false">IF(ISBLANK($A8),"",IF('start 1'!$F8=99999,"",'start 1'!$K8))</f>
        <v>3</v>
      </c>
      <c r="I8" s="26" t="n">
        <f aca="false">IF(ISBLANK($A8),"",IF('start 2'!$F8=99999,"",'start 2'!$K8))</f>
        <v>3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6</v>
      </c>
      <c r="Q8" s="26" t="n">
        <f aca="false">IF(COUNT(H8:O8)=0,"",RANK($P8,$P$3:$P$21,1))</f>
        <v>2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1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2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3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7.14"/>
    <col collapsed="false" customWidth="true" hidden="false" outlineLevel="0" max="5" min="4" style="38" width="17.28"/>
    <col collapsed="false" customWidth="false" hidden="false" outlineLevel="0" max="6" min="6" style="36" width="9.14"/>
    <col collapsed="false" customWidth="false" hidden="false" outlineLevel="0" max="9" min="7" style="34" width="9.14"/>
    <col collapsed="false" customWidth="true" hidden="true" outlineLevel="0" max="13" min="10" style="34" width="8.99"/>
    <col collapsed="false" customWidth="false" hidden="false" outlineLevel="0" max="257" min="14" style="34" width="9.14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41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5</v>
      </c>
      <c r="G3" s="62" t="n">
        <f aca="false">'start 2'!C3</f>
        <v>3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2</v>
      </c>
      <c r="B4" s="64"/>
      <c r="C4" s="64"/>
      <c r="D4" s="64"/>
      <c r="E4" s="64"/>
      <c r="F4" s="65" t="n">
        <f aca="false">IF(F$3=0,0,101+(1000*LOG(F$3)))</f>
        <v>799.970004336019</v>
      </c>
      <c r="G4" s="65" t="n">
        <f aca="false">IF(G$3=0,0,101+(1000*LOG(G$3)))</f>
        <v>578.12125471966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Karel Beer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delief Smit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0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ichel Notebaart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5</v>
      </c>
      <c r="G7" s="49" t="n">
        <f aca="false">IF('start 2'!$F6&gt;99990,IF('start 2'!$F6=99997,1,0),G$3+1-('start 2'!$J6))</f>
        <v>3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Willem Notebaart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3</v>
      </c>
      <c r="G8" s="49" t="n">
        <f aca="false">IF('start 2'!$F7&gt;99990,IF('start 2'!$F7=99997,1,0),G$3+1-('start 2'!$J7))</f>
        <v>1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erome Budde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4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2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2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2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38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n">
        <f aca="false">totaal!B4</f>
        <v>0</v>
      </c>
      <c r="C4" s="48" t="str">
        <f aca="false">totaal!F4</f>
        <v>Flits nat</v>
      </c>
      <c r="D4" s="49" t="n">
        <f aca="false">totaal!G4</f>
        <v>122</v>
      </c>
      <c r="E4" s="50" t="s">
        <v>39</v>
      </c>
      <c r="F4" s="49" t="n">
        <f aca="false">IF(OR($F$3=0,ISBLANK(E4)),99999,IF(OR(E4="DNF",E4="dnf"),99997,IF(OR(E4="DNS",E4="dns"),99998,((HOUR(E4)*3600)+(MINUTE(E4)*60)+SECOND(E4))-F$3)))</f>
        <v>99997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6</v>
      </c>
      <c r="K4" s="26" t="n">
        <f aca="false">IF(F4=99999,"",CHOOSE(J4,0,3,5.7,8,10,11.7,13,14,15,16,17,18,19,20,21,22,23,24,25,26))</f>
        <v>11.7</v>
      </c>
    </row>
    <row r="5" customFormat="false" ht="12.75" hidden="false" customHeight="true" outlineLevel="0" collapsed="false">
      <c r="A5" s="48" t="str">
        <f aca="false">totaal!A5</f>
        <v>Madelief Smits</v>
      </c>
      <c r="B5" s="48" t="n">
        <f aca="false">totaal!B5</f>
        <v>0</v>
      </c>
      <c r="C5" s="48" t="str">
        <f aca="false">totaal!F5</f>
        <v>Optimist</v>
      </c>
      <c r="D5" s="49" t="n">
        <f aca="false">totaal!G5</f>
        <v>150</v>
      </c>
      <c r="E5" s="50" t="n">
        <v>0.498680555555556</v>
      </c>
      <c r="F5" s="49" t="n">
        <f aca="false">IF(OR($F$3=0,ISBLANK(E5)),99999,IF(OR(E5="DNF",E5="dnf"),99997,IF(OR(E5="DNS",E5="dns"),99998,((HOUR(E5)*3600)+(MINUTE(E5)*60)+SECOND(E5))-F$3)))</f>
        <v>3486</v>
      </c>
      <c r="G5" s="51" t="n">
        <f aca="false">IF(F5&gt;99990,"",F5/3600/24)</f>
        <v>0.0403472222222222</v>
      </c>
      <c r="H5" s="52" t="n">
        <f aca="false">IF(F5&gt;99990,"",(F5*100)/D5)</f>
        <v>2324</v>
      </c>
      <c r="I5" s="51" t="n">
        <f aca="false">IF(F5&gt;99990,"",H5/3600/24)</f>
        <v>0.0268981481481481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n">
        <v>0.480914351851852</v>
      </c>
      <c r="F6" s="49" t="n">
        <f aca="false">IF(OR($F$3=0,ISBLANK(E6)),99999,IF(OR(E6="DNF",E6="dnf"),99997,IF(OR(E6="DNS",E6="dns"),99998,((HOUR(E6)*3600)+(MINUTE(E6)*60)+SECOND(E6))-F$3)))</f>
        <v>1951</v>
      </c>
      <c r="G6" s="51" t="n">
        <f aca="false">IF(F6&gt;99990,"",F6/3600/24)</f>
        <v>0.0225810185185185</v>
      </c>
      <c r="H6" s="52" t="n">
        <f aca="false">IF(F6&gt;99990,"",(F6*100)/D6)</f>
        <v>1757.65765765766</v>
      </c>
      <c r="I6" s="51" t="n">
        <f aca="false">IF(F6&gt;99990,"",H6/3600/24)</f>
        <v>0.0203432599265933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B7</f>
        <v>0</v>
      </c>
      <c r="C7" s="48" t="str">
        <f aca="false">totaal!F7</f>
        <v>Laser R</v>
      </c>
      <c r="D7" s="49" t="n">
        <f aca="false">totaal!G7</f>
        <v>109</v>
      </c>
      <c r="E7" s="50" t="n">
        <v>0.487326388888889</v>
      </c>
      <c r="F7" s="49" t="n">
        <f aca="false">IF(OR($F$3=0,ISBLANK(E7)),99999,IF(OR(E7="DNF",E7="dnf"),99997,IF(OR(E7="DNS",E7="dns"),99998,((HOUR(E7)*3600)+(MINUTE(E7)*60)+SECOND(E7))-F$3)))</f>
        <v>2505</v>
      </c>
      <c r="G7" s="51" t="n">
        <f aca="false">IF(F7&gt;99990,"",F7/3600/24)</f>
        <v>0.0289930555555556</v>
      </c>
      <c r="H7" s="52" t="n">
        <f aca="false">IF(F7&gt;99990,"",(F7*100)/D7)</f>
        <v>2298.16513761468</v>
      </c>
      <c r="I7" s="51" t="n">
        <f aca="false">IF(F7&gt;99990,"",H7/3600/24)</f>
        <v>0.0265991335372069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B8</f>
        <v>0</v>
      </c>
      <c r="C8" s="48" t="str">
        <f aca="false">totaal!F8</f>
        <v>Laser S</v>
      </c>
      <c r="D8" s="49" t="n">
        <f aca="false">totaal!G8</f>
        <v>107</v>
      </c>
      <c r="E8" s="50" t="n">
        <v>0.483263888888889</v>
      </c>
      <c r="F8" s="49" t="n">
        <f aca="false">IF(OR($F$3=0,ISBLANK(E8)),99999,IF(OR(E8="DNF",E8="dnf"),99997,IF(OR(E8="DNS",E8="dns"),99998,((HOUR(E8)*3600)+(MINUTE(E8)*60)+SECOND(E8))-F$3)))</f>
        <v>2154</v>
      </c>
      <c r="G8" s="51" t="n">
        <f aca="false">IF(F8&gt;99990,"",F8/3600/24)</f>
        <v>0.0249305555555556</v>
      </c>
      <c r="H8" s="52" t="n">
        <f aca="false">IF(F8&gt;99990,"",(F8*100)/D8)</f>
        <v>2013.08411214953</v>
      </c>
      <c r="I8" s="51" t="n">
        <f aca="false">IF(F8&gt;99990,"",H8/3600/24)</f>
        <v>0.0232995846313603</v>
      </c>
      <c r="J8" s="49" t="n">
        <f aca="false">IF(F8&lt;99997,RANK(H8,$H$4:$H$21,1),IF(F8=99998,2+$C$3,IF(F8=99997,1+$C$3,0)))</f>
        <v>2</v>
      </c>
      <c r="K8" s="26" t="n">
        <f aca="false">IF(F8=99999,"",CHOOSE(J8,0,3,5.7,8,10,11.7,13,14,15,16,17,18,19,20,21,22,23,24,25,26))</f>
        <v>3</v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17.1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8</v>
      </c>
      <c r="E3" s="46" t="n">
        <v>0.515972222222222</v>
      </c>
      <c r="F3" s="47" t="n">
        <f aca="false">(HOUR($E$3)*3600)+(MINUTE($E$3)*60)+SECOND($E$3)</f>
        <v>445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str">
        <f aca="false">totaal!C4</f>
        <v/>
      </c>
      <c r="C4" s="48" t="str">
        <f aca="false">totaal!F4</f>
        <v>Flits nat</v>
      </c>
      <c r="D4" s="49" t="n">
        <f aca="false">totaal!G4</f>
        <v>122</v>
      </c>
      <c r="E4" s="50" t="s">
        <v>40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5</v>
      </c>
      <c r="K4" s="26" t="n">
        <f aca="false">IF(F4=99999,"",CHOOSE(J4,0,3,5.7,8,10,11.7,13,14,15,16,17,18,19,20,21,22,23,24,25,26))</f>
        <v>10</v>
      </c>
      <c r="L4" s="59"/>
    </row>
    <row r="5" customFormat="false" ht="12.75" hidden="false" customHeight="true" outlineLevel="0" collapsed="false">
      <c r="A5" s="48" t="str">
        <f aca="false">totaal!A5</f>
        <v>Madelief Smits</v>
      </c>
      <c r="B5" s="48" t="str">
        <f aca="false">totaal!C5</f>
        <v/>
      </c>
      <c r="C5" s="48" t="str">
        <f aca="false">totaal!F5</f>
        <v>Optimist</v>
      </c>
      <c r="D5" s="49" t="n">
        <f aca="false">totaal!G5</f>
        <v>150</v>
      </c>
      <c r="E5" s="50" t="s">
        <v>40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n">
        <v>0.537569444444444</v>
      </c>
      <c r="F6" s="49" t="n">
        <f aca="false">IF(OR($F$3=0,ISBLANK(E6)),99999,IF(OR(E6="DNF",E6="dnf"),99997,IF(OR(E6="DNS",E6="dns"),99998,((HOUR(E6)*3600)+(MINUTE(E6)*60)+SECOND(E6))-F$3)))</f>
        <v>1866</v>
      </c>
      <c r="G6" s="51" t="n">
        <f aca="false">IF(F6&gt;99990,"",F6/3600/24)</f>
        <v>0.0215972222222222</v>
      </c>
      <c r="H6" s="52" t="n">
        <f aca="false">IF(F6&gt;99990,"",(F6*100)/D6)</f>
        <v>1681.08108108108</v>
      </c>
      <c r="I6" s="51" t="n">
        <f aca="false">IF(F6&gt;99990,"",H6/3600/24)</f>
        <v>0.019456956956957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str">
        <f aca="false">totaal!A7</f>
        <v>Willem Notebaart</v>
      </c>
      <c r="B7" s="48" t="str">
        <f aca="false">totaal!C7</f>
        <v/>
      </c>
      <c r="C7" s="48" t="str">
        <f aca="false">totaal!F7</f>
        <v>Laser R</v>
      </c>
      <c r="D7" s="49" t="n">
        <f aca="false">totaal!G7</f>
        <v>109</v>
      </c>
      <c r="E7" s="50" t="n">
        <v>0.54125</v>
      </c>
      <c r="F7" s="49" t="n">
        <f aca="false">IF(OR($F$3=0,ISBLANK(E7)),99999,IF(OR(E7="DNF",E7="dnf"),99997,IF(OR(E7="DNS",E7="dns"),99998,((HOUR(E7)*3600)+(MINUTE(E7)*60)+SECOND(E7))-F$3)))</f>
        <v>2184</v>
      </c>
      <c r="G7" s="51" t="n">
        <f aca="false">IF(F7&gt;99990,"",F7/3600/24)</f>
        <v>0.0252777777777778</v>
      </c>
      <c r="H7" s="52" t="n">
        <f aca="false">IF(F7&gt;99990,"",(F7*100)/D7)</f>
        <v>2003.66972477064</v>
      </c>
      <c r="I7" s="51" t="n">
        <f aca="false">IF(F7&gt;99990,"",H7/3600/24)</f>
        <v>0.023190621814475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str">
        <f aca="false">totaal!A8</f>
        <v>Jerome Budde</v>
      </c>
      <c r="B8" s="48" t="str">
        <f aca="false">totaal!C8</f>
        <v/>
      </c>
      <c r="C8" s="48" t="str">
        <f aca="false">totaal!F8</f>
        <v>Laser S</v>
      </c>
      <c r="D8" s="49" t="n">
        <f aca="false">totaal!G8</f>
        <v>107</v>
      </c>
      <c r="E8" s="50" t="n">
        <v>0.537291666666667</v>
      </c>
      <c r="F8" s="49" t="n">
        <f aca="false">IF(OR($F$3=0,ISBLANK(E8)),99999,IF(OR(E8="DNF",E8="dnf"),99997,IF(OR(E8="DNS",E8="dns"),99998,((HOUR(E8)*3600)+(MINUTE(E8)*60)+SECOND(E8))-F$3)))</f>
        <v>1842</v>
      </c>
      <c r="G8" s="51" t="n">
        <f aca="false">IF(F8&gt;99990,"",F8/3600/24)</f>
        <v>0.0213194444444444</v>
      </c>
      <c r="H8" s="52" t="n">
        <f aca="false">IF(F8&gt;99990,"",(F8*100)/D8)</f>
        <v>1721.4953271028</v>
      </c>
      <c r="I8" s="51" t="n">
        <f aca="false">IF(F8&gt;99990,"",H8/3600/24)</f>
        <v>0.0199247144340602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str">
        <f aca="false">totaal!D4</f>
        <v/>
      </c>
      <c r="C4" s="48" t="str">
        <f aca="false">totaal!F4</f>
        <v>Flits nat</v>
      </c>
      <c r="D4" s="49" t="n">
        <f aca="false">totaal!G4</f>
        <v>122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delief Smits</v>
      </c>
      <c r="B5" s="48" t="str">
        <f aca="false">totaal!D5</f>
        <v/>
      </c>
      <c r="C5" s="48" t="str">
        <f aca="false">totaal!F5</f>
        <v>Optimist</v>
      </c>
      <c r="D5" s="49" t="n">
        <f aca="false">totaal!G5</f>
        <v>15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str">
        <f aca="false">totaal!D7</f>
        <v/>
      </c>
      <c r="C7" s="48" t="str">
        <f aca="false">totaal!F7</f>
        <v>Laser 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str">
        <f aca="false">totaal!D8</f>
        <v/>
      </c>
      <c r="C8" s="48" t="str">
        <f aca="false">totaal!F8</f>
        <v>Laser S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n">
        <f aca="false">totaal!E4</f>
        <v>0</v>
      </c>
      <c r="C4" s="48" t="str">
        <f aca="false">totaal!F4</f>
        <v>Flits nat</v>
      </c>
      <c r="D4" s="49" t="n">
        <f aca="false">totaal!G4</f>
        <v>122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delief Smits</v>
      </c>
      <c r="B5" s="48" t="n">
        <f aca="false">totaal!E5</f>
        <v>0</v>
      </c>
      <c r="C5" s="48" t="str">
        <f aca="false">totaal!F5</f>
        <v>Optimist</v>
      </c>
      <c r="D5" s="49" t="n">
        <f aca="false">totaal!G5</f>
        <v>15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Laser 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 S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n">
        <f aca="false">totaal!E4</f>
        <v>0</v>
      </c>
      <c r="C4" s="48" t="str">
        <f aca="false">totaal!F4</f>
        <v>Flits nat</v>
      </c>
      <c r="D4" s="49" t="n">
        <f aca="false">totaal!G4</f>
        <v>122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delief Smits</v>
      </c>
      <c r="B5" s="48" t="n">
        <f aca="false">totaal!E5</f>
        <v>0</v>
      </c>
      <c r="C5" s="48" t="str">
        <f aca="false">totaal!F5</f>
        <v>Optimist</v>
      </c>
      <c r="D5" s="49" t="n">
        <f aca="false">totaal!G5</f>
        <v>15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Laser R</v>
      </c>
      <c r="D7" s="49" t="n">
        <f aca="false">totaal!G7</f>
        <v>109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 S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n">
        <f aca="false">totaal!E4</f>
        <v>0</v>
      </c>
      <c r="C4" s="48" t="str">
        <f aca="false">totaal!F4</f>
        <v>Flits nat</v>
      </c>
      <c r="D4" s="49" t="n">
        <f aca="false">totaal!G4</f>
        <v>122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delief Smits</v>
      </c>
      <c r="B5" s="48" t="n">
        <f aca="false">totaal!E5</f>
        <v>0</v>
      </c>
      <c r="C5" s="48" t="str">
        <f aca="false">totaal!F5</f>
        <v>Optimist</v>
      </c>
      <c r="D5" s="49" t="n">
        <f aca="false">totaal!G5</f>
        <v>15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Laser 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 S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n">
        <f aca="false">totaal!E4</f>
        <v>0</v>
      </c>
      <c r="C4" s="48" t="str">
        <f aca="false">totaal!F4</f>
        <v>Flits nat</v>
      </c>
      <c r="D4" s="49" t="n">
        <f aca="false">totaal!G4</f>
        <v>122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delief Smits</v>
      </c>
      <c r="B5" s="48" t="n">
        <f aca="false">totaal!E5</f>
        <v>0</v>
      </c>
      <c r="C5" s="48" t="str">
        <f aca="false">totaal!F5</f>
        <v>Optimist</v>
      </c>
      <c r="D5" s="49" t="n">
        <f aca="false">totaal!G5</f>
        <v>15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Laser 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 S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7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arel Beer</v>
      </c>
      <c r="B4" s="48" t="n">
        <f aca="false">totaal!E4</f>
        <v>0</v>
      </c>
      <c r="C4" s="48" t="str">
        <f aca="false">totaal!F4</f>
        <v>Flits nat</v>
      </c>
      <c r="D4" s="49" t="n">
        <f aca="false">totaal!G4</f>
        <v>122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delief Smits</v>
      </c>
      <c r="B5" s="48" t="n">
        <f aca="false">totaal!E5</f>
        <v>0</v>
      </c>
      <c r="C5" s="48" t="str">
        <f aca="false">totaal!F5</f>
        <v>Optimist</v>
      </c>
      <c r="D5" s="49" t="n">
        <f aca="false">totaal!G5</f>
        <v>15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Laser R</v>
      </c>
      <c r="D7" s="49" t="n">
        <f aca="false">totaal!G7</f>
        <v>109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 Budde</v>
      </c>
      <c r="B8" s="48" t="n">
        <f aca="false">totaal!E8</f>
        <v>0</v>
      </c>
      <c r="C8" s="48" t="str">
        <f aca="false">totaal!F8</f>
        <v>Laser S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Anneloes van Tuijn</cp:lastModifiedBy>
  <dcterms:modified xsi:type="dcterms:W3CDTF">2025-05-18T13:15:3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</Properties>
</file>