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Koen Mosterd</t>
  </si>
  <si>
    <t xml:space="preserve">Ona en Marie</t>
  </si>
  <si>
    <t xml:space="preserve">Spanker poly</t>
  </si>
  <si>
    <t xml:space="preserve">Toon Paulussen</t>
  </si>
  <si>
    <t xml:space="preserve">Laser R</t>
  </si>
  <si>
    <t xml:space="preserve">Maartje Prinsen</t>
  </si>
  <si>
    <t xml:space="preserve">Bas Ceulen</t>
  </si>
  <si>
    <t xml:space="preserve">Valentijn</t>
  </si>
  <si>
    <t xml:space="preserve">Wayfarer</t>
  </si>
  <si>
    <t xml:space="preserve">Thijmen Ceulen</t>
  </si>
  <si>
    <t xml:space="preserve">laser R</t>
  </si>
  <si>
    <t xml:space="preserve">Rob Remmers</t>
  </si>
  <si>
    <t xml:space="preserve">laser S</t>
  </si>
  <si>
    <t xml:space="preserve">Willem Notebaart</t>
  </si>
  <si>
    <t xml:space="preserve">Michel Notebaart</t>
  </si>
  <si>
    <t xml:space="preserve">Charlotte</t>
  </si>
  <si>
    <t xml:space="preserve">Marieke Crans</t>
  </si>
  <si>
    <t xml:space="preserve">Friso van de Velde</t>
  </si>
  <si>
    <t xml:space="preserve">Jaap Tholen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5760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Ona en Marie</v>
      </c>
      <c r="D4" s="23" t="str">
        <f aca="false">C4</f>
        <v>Ona en Marie</v>
      </c>
      <c r="E4" s="21"/>
      <c r="F4" s="24" t="s">
        <v>23</v>
      </c>
      <c r="G4" s="25" t="n">
        <v>111.5</v>
      </c>
      <c r="H4" s="26" t="n">
        <f aca="false">IF(ISBLANK($A4),"",IF('start 1'!$F4=99999,"",'start 1'!$K4))</f>
        <v>15</v>
      </c>
      <c r="I4" s="26" t="n">
        <f aca="false">IF(ISBLANK($A4),"",IF('start 2'!$F4=99999,"",'start 2'!$K4))</f>
        <v>16</v>
      </c>
      <c r="J4" s="26" t="n">
        <f aca="false">IF(ISBLANK($A4),"",IF('start 3'!$F4=99999,"",'start 3'!$K4))</f>
        <v>16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47</v>
      </c>
      <c r="Q4" s="26" t="n">
        <f aca="false">IF(COUNT(H4:O4)=0,"",RANK($P4,$P$3:$P$21,1))</f>
        <v>9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5</v>
      </c>
      <c r="G5" s="28" t="n">
        <v>109</v>
      </c>
      <c r="H5" s="26" t="n">
        <f aca="false">IF(ISBLANK($A5),"",IF('start 1'!$F5=99999,"",'start 1'!$K5))</f>
        <v>8</v>
      </c>
      <c r="I5" s="26" t="n">
        <f aca="false">IF(ISBLANK($A5),"",IF('start 2'!$F5=99999,"",'start 2'!$K5))</f>
        <v>10</v>
      </c>
      <c r="J5" s="26" t="n">
        <f aca="false">IF(ISBLANK($A5),"",IF('start 3'!$F5=99999,"",'start 3'!$K5))</f>
        <v>10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28</v>
      </c>
      <c r="Q5" s="26" t="n">
        <f aca="false">IF(COUNT(H5:O5)=0,"",RANK($P5,$P$3:$P$21,1))</f>
        <v>5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5</v>
      </c>
      <c r="G6" s="28" t="n">
        <v>109</v>
      </c>
      <c r="H6" s="26" t="n">
        <f aca="false">IF(ISBLANK($A6),"",IF('start 1'!$F6=99999,"",'start 1'!$K6))</f>
        <v>15</v>
      </c>
      <c r="I6" s="26" t="n">
        <f aca="false">IF(ISBLANK($A6),"",IF('start 2'!$F6=99999,"",'start 2'!$K6))</f>
        <v>16</v>
      </c>
      <c r="J6" s="26" t="n">
        <f aca="false">IF(ISBLANK($A6),"",IF('start 3'!$F6=99999,"",'start 3'!$K6))</f>
        <v>16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47</v>
      </c>
      <c r="Q6" s="26" t="n">
        <f aca="false">IF(COUNT(H6:O6)=0,"",RANK($P6,$P$3:$P$21,1))</f>
        <v>9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 t="s">
        <v>28</v>
      </c>
      <c r="C7" s="23" t="str">
        <f aca="false">IF(B7="","",B7)</f>
        <v>Valentijn</v>
      </c>
      <c r="D7" s="23" t="str">
        <f aca="false">C7</f>
        <v>Valentijn</v>
      </c>
      <c r="E7" s="21"/>
      <c r="F7" s="24" t="s">
        <v>29</v>
      </c>
      <c r="G7" s="28" t="n">
        <v>111</v>
      </c>
      <c r="H7" s="26" t="n">
        <f aca="false">IF(ISBLANK($A7),"",IF('start 1'!$F7=99999,"",'start 1'!$K7))</f>
        <v>16</v>
      </c>
      <c r="I7" s="26" t="n">
        <f aca="false">IF(ISBLANK($A7),"",IF('start 2'!$F7=99999,"",'start 2'!$K7))</f>
        <v>16</v>
      </c>
      <c r="J7" s="26" t="n">
        <f aca="false">IF(ISBLANK($A7),"",IF('start 3'!$F7=99999,"",'start 3'!$K7))</f>
        <v>16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48</v>
      </c>
      <c r="Q7" s="26" t="n">
        <f aca="false">IF(COUNT(H7:O7)=0,"",RANK($P7,$P$3:$P$21,1))</f>
        <v>11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30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1</v>
      </c>
      <c r="G8" s="28" t="n">
        <v>109</v>
      </c>
      <c r="H8" s="26" t="n">
        <f aca="false">IF(ISBLANK($A8),"",IF('start 1'!$F8=99999,"",'start 1'!$K8))</f>
        <v>15</v>
      </c>
      <c r="I8" s="26" t="n">
        <f aca="false">IF(ISBLANK($A8),"",IF('start 2'!$F8=99999,"",'start 2'!$K8))</f>
        <v>13</v>
      </c>
      <c r="J8" s="26" t="n">
        <f aca="false">IF(ISBLANK($A8),"",IF('start 3'!$F8=99999,"",'start 3'!$K8))</f>
        <v>14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42</v>
      </c>
      <c r="Q8" s="26" t="n">
        <f aca="false">IF(COUNT(H8:O8)=0,"",RANK($P8,$P$3:$P$21,1))</f>
        <v>8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2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33</v>
      </c>
      <c r="G9" s="28" t="n">
        <v>107</v>
      </c>
      <c r="H9" s="26" t="n">
        <f aca="false">IF(ISBLANK($A9),"",IF('start 1'!$F9=99999,"",'start 1'!$K9))</f>
        <v>3</v>
      </c>
      <c r="I9" s="26" t="n">
        <f aca="false">IF(ISBLANK($A9),"",IF('start 2'!$F9=99999,"",'start 2'!$K9))</f>
        <v>5.7</v>
      </c>
      <c r="J9" s="26" t="n">
        <f aca="false">IF(ISBLANK($A9),"",IF('start 3'!$F9=99999,"",'start 3'!$K9))</f>
        <v>3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11.7</v>
      </c>
      <c r="Q9" s="26" t="n">
        <f aca="false">IF(COUNT(H9:O9)=0,"",RANK($P9,$P$3:$P$21,1))</f>
        <v>2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4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31</v>
      </c>
      <c r="G10" s="28" t="n">
        <v>109</v>
      </c>
      <c r="H10" s="26" t="n">
        <f aca="false">IF(ISBLANK($A10),"",IF('start 1'!$F10=99999,"",'start 1'!$K10))</f>
        <v>15</v>
      </c>
      <c r="I10" s="26" t="n">
        <f aca="false">IF(ISBLANK($A10),"",IF('start 2'!$F10=99999,"",'start 2'!$K10))</f>
        <v>11.7</v>
      </c>
      <c r="J10" s="26" t="n">
        <f aca="false">IF(ISBLANK($A10),"",IF('start 3'!$F10=99999,"",'start 3'!$K10))</f>
        <v>13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39.7</v>
      </c>
      <c r="Q10" s="26" t="n">
        <f aca="false">IF(COUNT(H10:O10)=0,"",RANK($P10,$P$3:$P$21,1))</f>
        <v>6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5</v>
      </c>
      <c r="B11" s="21" t="s">
        <v>36</v>
      </c>
      <c r="C11" s="23" t="str">
        <f aca="false">IF(B11="","",B11)</f>
        <v>Charlotte</v>
      </c>
      <c r="D11" s="23" t="str">
        <f aca="false">C11</f>
        <v>Charlotte</v>
      </c>
      <c r="E11" s="21"/>
      <c r="F11" s="24" t="s">
        <v>29</v>
      </c>
      <c r="G11" s="28" t="n">
        <v>111</v>
      </c>
      <c r="H11" s="26" t="n">
        <f aca="false">IF(ISBLANK($A11),"",IF('start 1'!$F11=99999,"",'start 1'!$K11))</f>
        <v>0</v>
      </c>
      <c r="I11" s="26" t="n">
        <f aca="false">IF(ISBLANK($A11),"",IF('start 2'!$F11=99999,"",'start 2'!$K11))</f>
        <v>0</v>
      </c>
      <c r="J11" s="26" t="n">
        <f aca="false">IF(ISBLANK($A11),"",IF('start 3'!$F11=99999,"",'start 3'!$K11))</f>
        <v>0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0</v>
      </c>
      <c r="Q11" s="26" t="n">
        <f aca="false">IF(COUNT(H11:O11)=0,"",RANK($P11,$P$3:$P$21,1))</f>
        <v>1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7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33</v>
      </c>
      <c r="G12" s="28" t="n">
        <v>107</v>
      </c>
      <c r="H12" s="26" t="n">
        <f aca="false">IF(ISBLANK($A12),"",IF('start 1'!$F12=99999,"",'start 1'!$K12))</f>
        <v>5.7</v>
      </c>
      <c r="I12" s="26" t="n">
        <f aca="false">IF(ISBLANK($A12),"",IF('start 2'!$F12=99999,"",'start 2'!$K12))</f>
        <v>8</v>
      </c>
      <c r="J12" s="26" t="n">
        <f aca="false">IF(ISBLANK($A12),"",IF('start 3'!$F12=99999,"",'start 3'!$K12))</f>
        <v>5.7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19.4</v>
      </c>
      <c r="Q12" s="26" t="n">
        <f aca="false">IF(COUNT(H12:O12)=0,"",RANK($P12,$P$3:$P$21,1))</f>
        <v>3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8</v>
      </c>
      <c r="B13" s="21"/>
      <c r="C13" s="23" t="str">
        <f aca="false">IF(B13="","",B13)</f>
        <v/>
      </c>
      <c r="D13" s="23" t="str">
        <f aca="false">C13</f>
        <v/>
      </c>
      <c r="E13" s="21"/>
      <c r="F13" s="24" t="s">
        <v>31</v>
      </c>
      <c r="G13" s="28" t="n">
        <v>109</v>
      </c>
      <c r="H13" s="26" t="n">
        <f aca="false">IF(ISBLANK($A13),"",IF('start 1'!$F13=99999,"",'start 1'!$K13))</f>
        <v>16</v>
      </c>
      <c r="I13" s="26" t="n">
        <f aca="false">IF(ISBLANK($A13),"",IF('start 2'!$F13=99999,"",'start 2'!$K13))</f>
        <v>14</v>
      </c>
      <c r="J13" s="26" t="n">
        <f aca="false">IF(ISBLANK($A13),"",IF('start 3'!$F13=99999,"",'start 3'!$K13))</f>
        <v>11.7</v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41.7</v>
      </c>
      <c r="Q13" s="26" t="n">
        <f aca="false">IF(COUNT(H13:O13)=0,"",RANK($P13,$P$3:$P$21,1))</f>
        <v>7</v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 t="s">
        <v>39</v>
      </c>
      <c r="B14" s="21"/>
      <c r="C14" s="23" t="str">
        <f aca="false">IF(B14="","",B14)</f>
        <v/>
      </c>
      <c r="D14" s="23" t="str">
        <f aca="false">C14</f>
        <v/>
      </c>
      <c r="E14" s="21"/>
      <c r="F14" s="24" t="s">
        <v>33</v>
      </c>
      <c r="G14" s="28" t="n">
        <v>107</v>
      </c>
      <c r="H14" s="26" t="n">
        <f aca="false">IF(ISBLANK($A14),"",IF('start 1'!$F14=99999,"",'start 1'!$K14))</f>
        <v>16</v>
      </c>
      <c r="I14" s="26" t="n">
        <f aca="false">IF(ISBLANK($A14),"",IF('start 2'!$F14=99999,"",'start 2'!$K14))</f>
        <v>3</v>
      </c>
      <c r="J14" s="26" t="n">
        <f aca="false">IF(ISBLANK($A14),"",IF('start 3'!$F14=99999,"",'start 3'!$K14))</f>
        <v>8</v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n">
        <f aca="false">IF(COUNT(H14:O14)=0,"",SUM(H14:O14))</f>
        <v>27</v>
      </c>
      <c r="Q14" s="26" t="n">
        <f aca="false">IF(COUNT(H14:O14)=0,"",RANK($P14,$P$3:$P$21,1))</f>
        <v>4</v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40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41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42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760</v>
      </c>
      <c r="D1" s="40"/>
      <c r="E1" s="40"/>
      <c r="F1" s="60" t="s">
        <v>50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8</v>
      </c>
      <c r="G3" s="62" t="n">
        <f aca="false">'start 2'!C3</f>
        <v>8</v>
      </c>
      <c r="H3" s="62" t="n">
        <f aca="false">'start 3'!C3</f>
        <v>8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1</v>
      </c>
      <c r="B4" s="64"/>
      <c r="C4" s="64"/>
      <c r="D4" s="64"/>
      <c r="E4" s="64"/>
      <c r="F4" s="65" t="n">
        <f aca="false">IF(F$3=0,0,101+(1000*LOG(F$3)))</f>
        <v>1004.08998699194</v>
      </c>
      <c r="G4" s="65" t="n">
        <f aca="false">IF(G$3=0,0,101+(1000*LOG(G$3)))</f>
        <v>1004.08998699194</v>
      </c>
      <c r="H4" s="65" t="n">
        <f aca="false">IF(H$3=0,0,101+(1000*LOG(H$3)))</f>
        <v>1004.08998699194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Koen Mosterd</v>
      </c>
      <c r="B5" s="48" t="str">
        <f aca="false">totaal!B4</f>
        <v>Ona en Marie</v>
      </c>
      <c r="C5" s="48" t="str">
        <f aca="false">totaal!C4</f>
        <v>Ona en Marie</v>
      </c>
      <c r="D5" s="48" t="str">
        <f aca="false">totaal!D4</f>
        <v>Ona en Marie</v>
      </c>
      <c r="E5" s="48" t="n">
        <f aca="false">totaal!E4</f>
        <v>0</v>
      </c>
      <c r="F5" s="49" t="n">
        <f aca="false">IF('start 1'!$F4&gt;99990,IF('start 1'!$F4=99997,1,0),F$3+1-('start 1'!$J4))</f>
        <v>1</v>
      </c>
      <c r="G5" s="49" t="n">
        <f aca="false">IF('start 2'!$F4&gt;99990,IF('start 2'!$F4=99997,1,0),G$3+1-('start 2'!$J4))</f>
        <v>0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Toon Paulussen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5</v>
      </c>
      <c r="G6" s="49" t="n">
        <f aca="false">IF('start 2'!$F5&gt;99990,IF('start 2'!$F5=99997,1,0),G$3+1-('start 2'!$J5))</f>
        <v>4</v>
      </c>
      <c r="H6" s="49" t="n">
        <f aca="false">IF('start 3'!$F5&gt;99990,IF('start 3'!$F5=99997,1,0),H$3+1-('start 3'!$J5))</f>
        <v>4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aartje Prinsen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Bas Ceulen</v>
      </c>
      <c r="B8" s="48" t="str">
        <f aca="false">totaal!B7</f>
        <v>Valentijn</v>
      </c>
      <c r="C8" s="48" t="str">
        <f aca="false">totaal!C7</f>
        <v>Valentijn</v>
      </c>
      <c r="D8" s="48" t="str">
        <f aca="false">totaal!D7</f>
        <v>Valentijn</v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Thijmen Ceulen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1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Rob Remmers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7</v>
      </c>
      <c r="G10" s="49" t="n">
        <f aca="false">IF('start 2'!$F9&gt;99990,IF('start 2'!$F9=99997,1,0),G$3+1-('start 2'!$J9))</f>
        <v>6</v>
      </c>
      <c r="H10" s="49" t="n">
        <f aca="false">IF('start 3'!$F9&gt;99990,IF('start 3'!$F9=99997,1,0),H$3+1-('start 3'!$J9))</f>
        <v>7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Willem Notebaart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1</v>
      </c>
      <c r="G11" s="49" t="n">
        <f aca="false">IF('start 2'!$F10&gt;99990,IF('start 2'!$F10=99997,1,0),G$3+1-('start 2'!$J10))</f>
        <v>3</v>
      </c>
      <c r="H11" s="49" t="n">
        <f aca="false">IF('start 3'!$F10&gt;99990,IF('start 3'!$F10=99997,1,0),H$3+1-('start 3'!$J10))</f>
        <v>2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Michel Notebaart</v>
      </c>
      <c r="B12" s="48" t="str">
        <f aca="false">totaal!B11</f>
        <v>Charlotte</v>
      </c>
      <c r="C12" s="48" t="str">
        <f aca="false">totaal!C11</f>
        <v>Charlotte</v>
      </c>
      <c r="D12" s="48" t="str">
        <f aca="false">totaal!D11</f>
        <v>Charlotte</v>
      </c>
      <c r="E12" s="48" t="n">
        <f aca="false">totaal!E11</f>
        <v>0</v>
      </c>
      <c r="F12" s="49" t="n">
        <f aca="false">IF('start 1'!$F11&gt;99990,IF('start 1'!$F11=99997,1,0),F$3+1-('start 1'!$J11))</f>
        <v>8</v>
      </c>
      <c r="G12" s="49" t="n">
        <f aca="false">IF('start 2'!$F11&gt;99990,IF('start 2'!$F11=99997,1,0),G$3+1-('start 2'!$J11))</f>
        <v>8</v>
      </c>
      <c r="H12" s="49" t="n">
        <f aca="false">IF('start 3'!$F11&gt;99990,IF('start 3'!$F11=99997,1,0),H$3+1-('start 3'!$J11))</f>
        <v>8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Marieke Crans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6</v>
      </c>
      <c r="G13" s="49" t="n">
        <f aca="false">IF('start 2'!$F12&gt;99990,IF('start 2'!$F12=99997,1,0),G$3+1-('start 2'!$J12))</f>
        <v>5</v>
      </c>
      <c r="H13" s="49" t="n">
        <f aca="false">IF('start 3'!$F12&gt;99990,IF('start 3'!$F12=99997,1,0),H$3-('start 3'!$J12))</f>
        <v>5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Friso van de Velde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1</v>
      </c>
      <c r="H14" s="49" t="n">
        <f aca="false">IF('start 3'!$F13&gt;99990,IF('start 3'!$F13=99997,1,0),H$3-('start 3'!$J13))</f>
        <v>2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str">
        <f aca="false">totaal!A14</f>
        <v>Jaap Tholen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7</v>
      </c>
      <c r="H15" s="49" t="n">
        <f aca="false">IF('start 3'!$F14&gt;99990,IF('start 3'!$F14=99997,1,0),H$3-('start 3'!$J14))</f>
        <v>4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1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1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1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76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3</v>
      </c>
      <c r="F2" s="17" t="s">
        <v>44</v>
      </c>
      <c r="G2" s="17" t="s">
        <v>44</v>
      </c>
      <c r="H2" s="17" t="s">
        <v>45</v>
      </c>
      <c r="I2" s="17" t="s">
        <v>45</v>
      </c>
      <c r="J2" s="17" t="s">
        <v>17</v>
      </c>
      <c r="K2" s="16" t="s">
        <v>4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47</v>
      </c>
      <c r="E3" s="46" t="n">
        <v>0.474652777777778</v>
      </c>
      <c r="F3" s="47" t="n">
        <f aca="false">(HOUR($E$3)*3600)+(MINUTE($E$3)*60)+SECOND($E$3)</f>
        <v>4101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en Mosterd</v>
      </c>
      <c r="B4" s="48" t="str">
        <f aca="false">totaal!B4</f>
        <v>Ona en Marie</v>
      </c>
      <c r="C4" s="48" t="str">
        <f aca="false">totaal!F4</f>
        <v>Spanker poly</v>
      </c>
      <c r="D4" s="49" t="n">
        <f aca="false">totaal!G4</f>
        <v>111.5</v>
      </c>
      <c r="E4" s="50" t="s">
        <v>48</v>
      </c>
      <c r="F4" s="49" t="n">
        <f aca="false">IF(OR($F$3=0,ISBLANK(E4)),99999,IF(OR(E4="DNF",E4="dnf"),99997,IF(OR(E4="DNS",E4="dns"),99998,((HOUR(E4)*3600)+(MINUTE(E4)*60)+SECOND(E4))-F$3)))</f>
        <v>99997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9</v>
      </c>
      <c r="K4" s="26" t="n">
        <f aca="false">IF(F4=99999,"",CHOOSE(J4,0,3,5.7,8,10,11.7,13,14,15,16,17,18,19,20,21,22,23,24,25,26))</f>
        <v>15</v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B5</f>
        <v>0</v>
      </c>
      <c r="C5" s="48" t="str">
        <f aca="false">totaal!F5</f>
        <v>Laser R</v>
      </c>
      <c r="D5" s="49" t="n">
        <f aca="false">totaal!G5</f>
        <v>109</v>
      </c>
      <c r="E5" s="50" t="n">
        <v>0.520081018518519</v>
      </c>
      <c r="F5" s="49" t="n">
        <f aca="false">IF(OR($F$3=0,ISBLANK(E5)),99999,IF(OR(E5="DNF",E5="dnf"),99997,IF(OR(E5="DNS",E5="dns"),99998,((HOUR(E5)*3600)+(MINUTE(E5)*60)+SECOND(E5))-F$3)))</f>
        <v>3925</v>
      </c>
      <c r="G5" s="51" t="n">
        <f aca="false">IF(F5&gt;99990,"",F5/3600/24)</f>
        <v>0.0454282407407407</v>
      </c>
      <c r="H5" s="52" t="n">
        <f aca="false">IF(F5&gt;99990,"",(F5*100)/D5)</f>
        <v>3600.91743119266</v>
      </c>
      <c r="I5" s="51" t="n">
        <f aca="false">IF(F5&gt;99990,"",H5/3600/24)</f>
        <v>0.0416772850832484</v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B6</f>
        <v>0</v>
      </c>
      <c r="C6" s="48" t="str">
        <f aca="false">totaal!F6</f>
        <v>Laser R</v>
      </c>
      <c r="D6" s="49" t="n">
        <f aca="false">totaal!G6</f>
        <v>109</v>
      </c>
      <c r="E6" s="50" t="s">
        <v>48</v>
      </c>
      <c r="F6" s="49" t="n">
        <f aca="false">IF(OR($F$3=0,ISBLANK(E6)),99999,IF(OR(E6="DNF",E6="dnf"),99997,IF(OR(E6="DNS",E6="dns"),99998,((HOUR(E6)*3600)+(MINUTE(E6)*60)+SECOND(E6))-F$3)))</f>
        <v>99997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9</v>
      </c>
      <c r="K6" s="26" t="n">
        <f aca="false">IF(F6=99999,"",CHOOSE(J6,0,3,5.7,8,10,11.7,13,14,15,16,17,18,19,20,21,22,23,24,25,26))</f>
        <v>15</v>
      </c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B7</f>
        <v>Valentijn</v>
      </c>
      <c r="C7" s="48" t="str">
        <f aca="false">totaal!F7</f>
        <v>Wayfarer</v>
      </c>
      <c r="D7" s="49" t="n">
        <f aca="false">totaal!G7</f>
        <v>111</v>
      </c>
      <c r="E7" s="50" t="s">
        <v>49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10</v>
      </c>
      <c r="K7" s="26" t="n">
        <f aca="false">IF(F7=99999,"",CHOOSE(J7,0,3,5.7,8,10,11.7,13,14,15,16,17,18,19,20,21,22,23,24,25,26))</f>
        <v>16</v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B8</f>
        <v>0</v>
      </c>
      <c r="C8" s="48" t="str">
        <f aca="false">totaal!F8</f>
        <v>laser R</v>
      </c>
      <c r="D8" s="49" t="n">
        <f aca="false">totaal!G8</f>
        <v>109</v>
      </c>
      <c r="E8" s="50" t="s">
        <v>48</v>
      </c>
      <c r="F8" s="49" t="n">
        <f aca="false">IF(OR($F$3=0,ISBLANK(E8)),99999,IF(OR(E8="DNF",E8="dnf"),99997,IF(OR(E8="DNS",E8="dns"),99998,((HOUR(E8)*3600)+(MINUTE(E8)*60)+SECOND(E8))-F$3)))</f>
        <v>99997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9</v>
      </c>
      <c r="K8" s="26" t="n">
        <f aca="false">IF(F8=99999,"",CHOOSE(J8,0,3,5.7,8,10,11.7,13,14,15,16,17,18,19,20,21,22,23,24,25,26))</f>
        <v>15</v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B9</f>
        <v>0</v>
      </c>
      <c r="C9" s="48" t="str">
        <f aca="false">totaal!F9</f>
        <v>laser S</v>
      </c>
      <c r="D9" s="49" t="n">
        <f aca="false">totaal!G9</f>
        <v>107</v>
      </c>
      <c r="E9" s="50" t="n">
        <v>0.515925925925926</v>
      </c>
      <c r="F9" s="49" t="n">
        <f aca="false">IF(OR($F$3=0,ISBLANK(E9)),99999,IF(OR(E9="DNF",E9="dnf"),99997,IF(OR(E9="DNS",E9="dns"),99998,((HOUR(E9)*3600)+(MINUTE(E9)*60)+SECOND(E9))-F$3)))</f>
        <v>3566</v>
      </c>
      <c r="G9" s="51" t="n">
        <f aca="false">IF(F9&gt;99990,"",F9/3600/24)</f>
        <v>0.0412731481481482</v>
      </c>
      <c r="H9" s="52" t="n">
        <f aca="false">IF(F9&gt;99990,"",(F9*100)/D9)</f>
        <v>3332.71028037383</v>
      </c>
      <c r="I9" s="51" t="n">
        <f aca="false">IF(F9&gt;99990,"",H9/3600/24)</f>
        <v>0.0385730356524749</v>
      </c>
      <c r="J9" s="49" t="n">
        <f aca="false">IF(F9&lt;99997,RANK(H9,$H$4:$H$21,1),IF(F9=99998,2+$C$3,IF(F9=99997,1+$C$3,0)))</f>
        <v>2</v>
      </c>
      <c r="K9" s="26" t="n">
        <f aca="false">IF(F9=99999,"",CHOOSE(J9,0,3,5.7,8,10,11.7,13,14,15,16,17,18,19,20,21,22,23,24,25,26))</f>
        <v>3</v>
      </c>
    </row>
    <row r="10" customFormat="false" ht="12.75" hidden="false" customHeight="true" outlineLevel="0" collapsed="false">
      <c r="A10" s="48" t="str">
        <f aca="false">totaal!A10</f>
        <v>Willem Notebaart</v>
      </c>
      <c r="B10" s="48" t="n">
        <f aca="false">totaal!B10</f>
        <v>0</v>
      </c>
      <c r="C10" s="48" t="str">
        <f aca="false">totaal!F10</f>
        <v>laser R</v>
      </c>
      <c r="D10" s="49" t="n">
        <f aca="false">totaal!G10</f>
        <v>109</v>
      </c>
      <c r="E10" s="50" t="s">
        <v>48</v>
      </c>
      <c r="F10" s="49" t="n">
        <f aca="false">IF(OR($F$3=0,ISBLANK(E10)),99999,IF(OR(E10="DNF",E10="dnf"),99997,IF(OR(E10="DNS",E10="dns"),99998,((HOUR(E10)*3600)+(MINUTE(E10)*60)+SECOND(E10))-F$3)))</f>
        <v>99997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9</v>
      </c>
      <c r="K10" s="26" t="n">
        <f aca="false">IF(F10=99999,"",CHOOSE(J10,0,3,5.7,8,10,11.7,13,14,15,16,17,18,19,20,21,22,23,24,25,26))</f>
        <v>15</v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B11</f>
        <v>Charlotte</v>
      </c>
      <c r="C11" s="48" t="str">
        <f aca="false">totaal!F11</f>
        <v>Wayfarer</v>
      </c>
      <c r="D11" s="49" t="n">
        <f aca="false">totaal!G11</f>
        <v>111</v>
      </c>
      <c r="E11" s="50" t="n">
        <v>0.515300925925926</v>
      </c>
      <c r="F11" s="49" t="n">
        <f aca="false">IF(OR($F$3=0,ISBLANK(E11)),99999,IF(OR(E11="DNF",E11="dnf"),99997,IF(OR(E11="DNS",E11="dns"),99998,((HOUR(E11)*3600)+(MINUTE(E11)*60)+SECOND(E11))-F$3)))</f>
        <v>3512</v>
      </c>
      <c r="G11" s="51" t="n">
        <f aca="false">IF(F11&gt;99990,"",F11/3600/24)</f>
        <v>0.0406481481481482</v>
      </c>
      <c r="H11" s="52" t="n">
        <f aca="false">IF(F11&gt;99990,"",(F11*100)/D11)</f>
        <v>3163.96396396396</v>
      </c>
      <c r="I11" s="51" t="n">
        <f aca="false">IF(F11&gt;99990,"",H11/3600/24)</f>
        <v>0.03661995328662</v>
      </c>
      <c r="J11" s="49" t="n">
        <f aca="false">IF(F11&lt;99997,RANK(H11,$H$4:$H$21,1),IF(F11=99998,2+$C$3,IF(F11=99997,1+$C$3,0)))</f>
        <v>1</v>
      </c>
      <c r="K11" s="26" t="n">
        <f aca="false">IF(F11=99999,"",CHOOSE(J11,0,3,5.7,8,10,11.7,13,14,15,16,17,18,19,20,21,22,23,24,25,26))</f>
        <v>0</v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B12</f>
        <v>0</v>
      </c>
      <c r="C12" s="48" t="str">
        <f aca="false">totaal!F12</f>
        <v>laser S</v>
      </c>
      <c r="D12" s="49" t="n">
        <f aca="false">totaal!G12</f>
        <v>107</v>
      </c>
      <c r="E12" s="50" t="n">
        <v>0.518645833333333</v>
      </c>
      <c r="F12" s="49" t="n">
        <f aca="false">IF(OR($F$3=0,ISBLANK(E12)),99999,IF(OR(E12="DNF",E12="dnf"),99997,IF(OR(E12="DNS",E12="dns"),99998,((HOUR(E12)*3600)+(MINUTE(E12)*60)+SECOND(E12))-F$3)))</f>
        <v>3801</v>
      </c>
      <c r="G12" s="51" t="n">
        <f aca="false">IF(F12&gt;99990,"",F12/3600/24)</f>
        <v>0.0439930555555556</v>
      </c>
      <c r="H12" s="52" t="n">
        <f aca="false">IF(F12&gt;99990,"",(F12*100)/D12)</f>
        <v>3552.33644859813</v>
      </c>
      <c r="I12" s="51" t="n">
        <f aca="false">IF(F12&gt;99990,"",H12/3600/24)</f>
        <v>0.041115005192108</v>
      </c>
      <c r="J12" s="49" t="n">
        <f aca="false">IF(F12&lt;99997,RANK(H12,$H$4:$H$21,1),IF(F12=99998,2+$C$3,IF(F12=99997,1+$C$3,0)))</f>
        <v>3</v>
      </c>
      <c r="K12" s="26" t="n">
        <f aca="false">IF(F12=99999,"",CHOOSE(J12,0,3,5.7,8,10,11.7,13,14,15,16,17,18,19,20,21,22,23,24,25,26))</f>
        <v>5.7</v>
      </c>
    </row>
    <row r="13" customFormat="false" ht="12.75" hidden="false" customHeight="true" outlineLevel="0" collapsed="false">
      <c r="A13" s="48" t="str">
        <f aca="false">totaal!A13</f>
        <v>Friso van de Velde</v>
      </c>
      <c r="B13" s="48" t="n">
        <f aca="false">totaal!B13</f>
        <v>0</v>
      </c>
      <c r="C13" s="48" t="str">
        <f aca="false">totaal!F13</f>
        <v>laser R</v>
      </c>
      <c r="D13" s="49" t="n">
        <f aca="false">totaal!G13</f>
        <v>109</v>
      </c>
      <c r="E13" s="50" t="s">
        <v>49</v>
      </c>
      <c r="F13" s="49" t="n">
        <f aca="false">IF(OR($F$3=0,ISBLANK(E13)),99999,IF(OR(E13="DNF",E13="dnf"),99997,IF(OR(E13="DNS",E13="dns"),99998,((HOUR(E13)*3600)+(MINUTE(E13)*60)+SECOND(E13))-F$3)))</f>
        <v>99998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10</v>
      </c>
      <c r="K13" s="26" t="n">
        <f aca="false">IF(F13=99999,"",CHOOSE(J13,0,3,5.7,8,10,11.7,13,14,15,16,17,18,19,20,21,22,23,24,25,26))</f>
        <v>16</v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B14</f>
        <v>0</v>
      </c>
      <c r="C14" s="48" t="str">
        <f aca="false">totaal!F14</f>
        <v>laser S</v>
      </c>
      <c r="D14" s="49" t="n">
        <f aca="false">totaal!G14</f>
        <v>107</v>
      </c>
      <c r="E14" s="50" t="s">
        <v>49</v>
      </c>
      <c r="F14" s="49" t="n">
        <f aca="false">IF(OR($F$3=0,ISBLANK(E14)),99999,IF(OR(E14="DNF",E14="dnf"),99997,IF(OR(E14="DNS",E14="dns"),99998,((HOUR(E14)*3600)+(MINUTE(E14)*60)+SECOND(E14))-F$3)))</f>
        <v>99998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10</v>
      </c>
      <c r="K14" s="26" t="n">
        <f aca="false">IF(F14=99999,"",CHOOSE(J14,0,3,5.7,8,10,11.7,13,14,15,16,17,18,19,20,21,22,23,24,25,26))</f>
        <v>16</v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76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3</v>
      </c>
      <c r="F2" s="17" t="s">
        <v>44</v>
      </c>
      <c r="G2" s="17" t="s">
        <v>44</v>
      </c>
      <c r="H2" s="17" t="s">
        <v>45</v>
      </c>
      <c r="I2" s="17" t="s">
        <v>45</v>
      </c>
      <c r="J2" s="17" t="s">
        <v>17</v>
      </c>
      <c r="K2" s="16" t="s">
        <v>4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47</v>
      </c>
      <c r="E3" s="46" t="n">
        <v>0.546527777777778</v>
      </c>
      <c r="F3" s="47" t="n">
        <f aca="false">(HOUR($E$3)*3600)+(MINUTE($E$3)*60)+SECOND($E$3)</f>
        <v>4722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en Mosterd</v>
      </c>
      <c r="B4" s="48" t="str">
        <f aca="false">totaal!C4</f>
        <v>Ona en Marie</v>
      </c>
      <c r="C4" s="48" t="str">
        <f aca="false">totaal!F4</f>
        <v>Spanker poly</v>
      </c>
      <c r="D4" s="49" t="n">
        <f aca="false">totaal!G4</f>
        <v>111.5</v>
      </c>
      <c r="E4" s="50" t="s">
        <v>49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10</v>
      </c>
      <c r="K4" s="26" t="n">
        <f aca="false">IF(F4=99999,"",CHOOSE(J4,0,3,5.7,8,10,11.7,13,14,15,16,17,18,19,20,21,22,23,24,25,26))</f>
        <v>16</v>
      </c>
      <c r="L4" s="59"/>
    </row>
    <row r="5" customFormat="false" ht="12.75" hidden="false" customHeight="true" outlineLevel="0" collapsed="false">
      <c r="A5" s="48" t="str">
        <f aca="false">totaal!A5</f>
        <v>Toon Paulussen</v>
      </c>
      <c r="B5" s="48" t="str">
        <f aca="false">totaal!C5</f>
        <v/>
      </c>
      <c r="C5" s="48" t="str">
        <f aca="false">totaal!F5</f>
        <v>Laser R</v>
      </c>
      <c r="D5" s="49" t="n">
        <f aca="false">totaal!G5</f>
        <v>109</v>
      </c>
      <c r="E5" s="50" t="n">
        <v>0.569826388888889</v>
      </c>
      <c r="F5" s="49" t="n">
        <f aca="false">IF(OR($F$3=0,ISBLANK(E5)),99999,IF(OR(E5="DNF",E5="dnf"),99997,IF(OR(E5="DNS",E5="dns"),99998,((HOUR(E5)*3600)+(MINUTE(E5)*60)+SECOND(E5))-F$3)))</f>
        <v>2013</v>
      </c>
      <c r="G5" s="51" t="n">
        <f aca="false">IF(F5&gt;99990,"",F5/3600/24)</f>
        <v>0.0232986111111111</v>
      </c>
      <c r="H5" s="52" t="n">
        <f aca="false">IF(F5&gt;99990,"",(F5*100)/D5)</f>
        <v>1846.78899082569</v>
      </c>
      <c r="I5" s="51" t="n">
        <f aca="false">IF(F5&gt;99990,"",H5/3600/24)</f>
        <v>0.021374872579001</v>
      </c>
      <c r="J5" s="49" t="n">
        <f aca="false">IF(F5&lt;99997,RANK($H5,$H$4:$H$21,1),IF(F5=99998,2+$C$3,IF(F5=99997,1+$C$3,0)))</f>
        <v>5</v>
      </c>
      <c r="K5" s="26" t="n">
        <f aca="false">IF(F5=99999,"",CHOOSE(J5,0,3,5.7,8,10,11.7,13,14,15,16,17,18,19,20,21,22,23,24,25,26))</f>
        <v>10</v>
      </c>
      <c r="L5" s="59"/>
    </row>
    <row r="6" customFormat="false" ht="12.75" hidden="false" customHeight="true" outlineLevel="0" collapsed="false">
      <c r="A6" s="48" t="str">
        <f aca="false">totaal!A6</f>
        <v>Maartje Prinsen</v>
      </c>
      <c r="B6" s="48" t="str">
        <f aca="false">totaal!C6</f>
        <v/>
      </c>
      <c r="C6" s="48" t="str">
        <f aca="false">totaal!F6</f>
        <v>Laser R</v>
      </c>
      <c r="D6" s="49" t="n">
        <f aca="false">totaal!G6</f>
        <v>109</v>
      </c>
      <c r="E6" s="50" t="s">
        <v>49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10</v>
      </c>
      <c r="K6" s="26" t="n">
        <f aca="false">IF(F6=99999,"",CHOOSE(J6,0,3,5.7,8,10,11.7,13,14,15,16,17,18,19,20,21,22,23,24,25,26))</f>
        <v>16</v>
      </c>
      <c r="L6" s="59"/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C7</f>
        <v>Valentijn</v>
      </c>
      <c r="C7" s="48" t="str">
        <f aca="false">totaal!F7</f>
        <v>Wayfarer</v>
      </c>
      <c r="D7" s="49" t="n">
        <f aca="false">totaal!G7</f>
        <v>111</v>
      </c>
      <c r="E7" s="50" t="s">
        <v>49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10</v>
      </c>
      <c r="K7" s="26" t="n">
        <f aca="false">IF(F7=99999,"",CHOOSE(J7,0,3,5.7,8,10,11.7,13,14,15,16,17,18,19,20,21,22,23,24,25,26))</f>
        <v>16</v>
      </c>
      <c r="L7" s="59"/>
    </row>
    <row r="8" customFormat="false" ht="12.75" hidden="false" customHeight="true" outlineLevel="0" collapsed="false">
      <c r="A8" s="48" t="str">
        <f aca="false">totaal!A8</f>
        <v>Thijmen Ceulen</v>
      </c>
      <c r="B8" s="48" t="str">
        <f aca="false">totaal!C8</f>
        <v/>
      </c>
      <c r="C8" s="48" t="str">
        <f aca="false">totaal!F8</f>
        <v>laser R</v>
      </c>
      <c r="D8" s="49" t="n">
        <f aca="false">totaal!G8</f>
        <v>109</v>
      </c>
      <c r="E8" s="50" t="n">
        <v>0.574594907407407</v>
      </c>
      <c r="F8" s="49" t="n">
        <f aca="false">IF(OR($F$3=0,ISBLANK(E8)),99999,IF(OR(E8="DNF",E8="dnf"),99997,IF(OR(E8="DNS",E8="dns"),99998,((HOUR(E8)*3600)+(MINUTE(E8)*60)+SECOND(E8))-F$3)))</f>
        <v>2425</v>
      </c>
      <c r="G8" s="51" t="n">
        <f aca="false">IF(F8&gt;99990,"",F8/3600/24)</f>
        <v>0.0280671296296296</v>
      </c>
      <c r="H8" s="52" t="n">
        <f aca="false">IF(F8&gt;99990,"",(F8*100)/D8)</f>
        <v>2224.77064220184</v>
      </c>
      <c r="I8" s="51" t="n">
        <f aca="false">IF(F8&gt;99990,"",H8/3600/24)</f>
        <v>0.0257496602106694</v>
      </c>
      <c r="J8" s="49" t="n">
        <f aca="false">IF(F8&lt;99997,RANK($H8,$H$4:$H$21,1),IF(F8=99998,2+$C$3,IF(F8=99997,1+$C$3,0)))</f>
        <v>7</v>
      </c>
      <c r="K8" s="26" t="n">
        <f aca="false">IF(F8=99999,"",CHOOSE(J8,0,3,5.7,8,10,11.7,13,14,15,16,17,18,19,20,21,22,23,24,25,26))</f>
        <v>13</v>
      </c>
      <c r="L8" s="59"/>
    </row>
    <row r="9" customFormat="false" ht="12.75" hidden="false" customHeight="true" outlineLevel="0" collapsed="false">
      <c r="A9" s="48" t="str">
        <f aca="false">totaal!A9</f>
        <v>Rob Remmers</v>
      </c>
      <c r="B9" s="48" t="str">
        <f aca="false">totaal!C9</f>
        <v/>
      </c>
      <c r="C9" s="48" t="str">
        <f aca="false">totaal!F9</f>
        <v>laser S</v>
      </c>
      <c r="D9" s="49" t="n">
        <f aca="false">totaal!G9</f>
        <v>107</v>
      </c>
      <c r="E9" s="50" t="n">
        <v>0.567337962962963</v>
      </c>
      <c r="F9" s="49" t="n">
        <f aca="false">IF(OR($F$3=0,ISBLANK(E9)),99999,IF(OR(E9="DNF",E9="dnf"),99997,IF(OR(E9="DNS",E9="dns"),99998,((HOUR(E9)*3600)+(MINUTE(E9)*60)+SECOND(E9))-F$3)))</f>
        <v>1798</v>
      </c>
      <c r="G9" s="51" t="n">
        <f aca="false">IF(F9&gt;99990,"",F9/3600/24)</f>
        <v>0.0208101851851852</v>
      </c>
      <c r="H9" s="52" t="n">
        <f aca="false">IF(F9&gt;99990,"",(F9*100)/D9)</f>
        <v>1680.3738317757</v>
      </c>
      <c r="I9" s="51" t="n">
        <f aca="false">IF(F9&gt;99990,"",H9/3600/24)</f>
        <v>0.0194487712011076</v>
      </c>
      <c r="J9" s="49" t="n">
        <f aca="false">IF(F9&lt;99997,RANK($H9,$H$4:$H$21,1),IF(F9=99998,2+$C$3,IF(F9=99997,1+$C$3,0)))</f>
        <v>3</v>
      </c>
      <c r="K9" s="26" t="n">
        <f aca="false">IF(F9=99999,"",CHOOSE(J9,0,3,5.7,8,10,11.7,13,14,15,16,17,18,19,20,21,22,23,24,25,26))</f>
        <v>5.7</v>
      </c>
      <c r="L9" s="59"/>
    </row>
    <row r="10" customFormat="false" ht="12.75" hidden="false" customHeight="true" outlineLevel="0" collapsed="false">
      <c r="A10" s="48" t="str">
        <f aca="false">totaal!A10</f>
        <v>Willem Notebaart</v>
      </c>
      <c r="B10" s="48" t="str">
        <f aca="false">totaal!C10</f>
        <v/>
      </c>
      <c r="C10" s="48" t="str">
        <f aca="false">totaal!F10</f>
        <v>laser R</v>
      </c>
      <c r="D10" s="49" t="n">
        <f aca="false">totaal!G10</f>
        <v>109</v>
      </c>
      <c r="E10" s="50" t="n">
        <v>0.572395833333333</v>
      </c>
      <c r="F10" s="49" t="n">
        <f aca="false">IF(OR($F$3=0,ISBLANK(E10)),99999,IF(OR(E10="DNF",E10="dnf"),99997,IF(OR(E10="DNS",E10="dns"),99998,((HOUR(E10)*3600)+(MINUTE(E10)*60)+SECOND(E10))-F$3)))</f>
        <v>2235</v>
      </c>
      <c r="G10" s="51" t="n">
        <f aca="false">IF(F10&gt;99990,"",F10/3600/24)</f>
        <v>0.0258680555555556</v>
      </c>
      <c r="H10" s="52" t="n">
        <f aca="false">IF(F10&gt;99990,"",(F10*100)/D10)</f>
        <v>2050.45871559633</v>
      </c>
      <c r="I10" s="51" t="n">
        <f aca="false">IF(F10&gt;99990,"",H10/3600/24)</f>
        <v>0.0237321610601427</v>
      </c>
      <c r="J10" s="49" t="n">
        <f aca="false">IF(F10&lt;99997,RANK($H10,$H$4:$H$21,1),IF(F10=99998,2+$C$3,IF(F10=99997,1+$C$3,0)))</f>
        <v>6</v>
      </c>
      <c r="K10" s="26" t="n">
        <f aca="false">IF(F10=99999,"",CHOOSE(J10,0,3,5.7,8,10,11.7,13,14,15,16,17,18,19,20,21,22,23,24,25,26))</f>
        <v>11.7</v>
      </c>
      <c r="L10" s="59"/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C11</f>
        <v>Charlotte</v>
      </c>
      <c r="C11" s="48" t="str">
        <f aca="false">totaal!F11</f>
        <v>Wayfarer</v>
      </c>
      <c r="D11" s="49" t="n">
        <f aca="false">totaal!G11</f>
        <v>111</v>
      </c>
      <c r="E11" s="50" t="n">
        <v>0.566921296296296</v>
      </c>
      <c r="F11" s="49" t="n">
        <f aca="false">IF(OR($F$3=0,ISBLANK(E11)),99999,IF(OR(E11="DNF",E11="dnf"),99997,IF(OR(E11="DNS",E11="dns"),99998,((HOUR(E11)*3600)+(MINUTE(E11)*60)+SECOND(E11))-F$3)))</f>
        <v>1762</v>
      </c>
      <c r="G11" s="51" t="n">
        <f aca="false">IF(F11&gt;99990,"",F11/3600/24)</f>
        <v>0.0203935185185185</v>
      </c>
      <c r="H11" s="52" t="n">
        <f aca="false">IF(F11&gt;99990,"",(F11*100)/D11)</f>
        <v>1587.38738738739</v>
      </c>
      <c r="I11" s="51" t="n">
        <f aca="false">IF(F11&gt;99990,"",H11/3600/24)</f>
        <v>0.0183725392058725</v>
      </c>
      <c r="J11" s="49" t="n">
        <f aca="false">IF(F11&lt;99997,RANK($H11,$H$4:$H$21,1),IF(F11=99998,2+$C$3,IF(F11=99997,1+$C$3,0)))</f>
        <v>1</v>
      </c>
      <c r="K11" s="26" t="n">
        <f aca="false">IF(F11=99999,"",CHOOSE(J11,0,3,5.7,8,10,11.7,13,14,15,16,17,18,19,20,21,22,23,24,25,26))</f>
        <v>0</v>
      </c>
      <c r="L11" s="59"/>
    </row>
    <row r="12" customFormat="false" ht="12.75" hidden="false" customHeight="true" outlineLevel="0" collapsed="false">
      <c r="A12" s="48" t="str">
        <f aca="false">totaal!A12</f>
        <v>Marieke Crans</v>
      </c>
      <c r="B12" s="48" t="str">
        <f aca="false">totaal!C12</f>
        <v/>
      </c>
      <c r="C12" s="48" t="str">
        <f aca="false">totaal!F12</f>
        <v>laser S</v>
      </c>
      <c r="D12" s="49" t="n">
        <f aca="false">totaal!G12</f>
        <v>107</v>
      </c>
      <c r="E12" s="50" t="n">
        <v>0.568333333333333</v>
      </c>
      <c r="F12" s="49" t="n">
        <f aca="false">IF(OR($F$3=0,ISBLANK(E12)),99999,IF(OR(E12="DNF",E12="dnf"),99997,IF(OR(E12="DNS",E12="dns"),99998,((HOUR(E12)*3600)+(MINUTE(E12)*60)+SECOND(E12))-F$3)))</f>
        <v>1884</v>
      </c>
      <c r="G12" s="51" t="n">
        <f aca="false">IF(F12&gt;99990,"",F12/3600/24)</f>
        <v>0.0218055555555556</v>
      </c>
      <c r="H12" s="52" t="n">
        <f aca="false">IF(F12&gt;99990,"",(F12*100)/D12)</f>
        <v>1760.7476635514</v>
      </c>
      <c r="I12" s="51" t="n">
        <f aca="false">IF(F12&gt;99990,"",H12/3600/24)</f>
        <v>0.0203790238836968</v>
      </c>
      <c r="J12" s="49" t="n">
        <f aca="false">IF(F12&lt;99997,RANK($H12,$H$4:$H$21,1),IF(F12=99998,2+$C$3,IF(F12=99997,1+$C$3,0)))</f>
        <v>4</v>
      </c>
      <c r="K12" s="26" t="n">
        <f aca="false">IF(F12=99999,"",CHOOSE(J12,0,3,5.7,8,10,11.7,13,14,15,16,17,18,19,20,21,22,23,24,25,26))</f>
        <v>8</v>
      </c>
      <c r="L12" s="59"/>
    </row>
    <row r="13" customFormat="false" ht="12.75" hidden="false" customHeight="true" outlineLevel="0" collapsed="false">
      <c r="A13" s="48" t="str">
        <f aca="false">totaal!A13</f>
        <v>Friso van de Velde</v>
      </c>
      <c r="B13" s="48" t="str">
        <f aca="false">totaal!C13</f>
        <v/>
      </c>
      <c r="C13" s="48" t="str">
        <f aca="false">totaal!F13</f>
        <v>laser R</v>
      </c>
      <c r="D13" s="49" t="n">
        <f aca="false">totaal!G13</f>
        <v>109</v>
      </c>
      <c r="E13" s="50" t="n">
        <v>0.577384259259259</v>
      </c>
      <c r="F13" s="49" t="n">
        <f aca="false">IF(OR($F$3=0,ISBLANK(E13)),99999,IF(OR(E13="DNF",E13="dnf"),99997,IF(OR(E13="DNS",E13="dns"),99998,((HOUR(E13)*3600)+(MINUTE(E13)*60)+SECOND(E13))-F$3)))</f>
        <v>2666</v>
      </c>
      <c r="G13" s="51" t="n">
        <f aca="false">IF(F13&gt;99990,"",F13/3600/24)</f>
        <v>0.0308564814814815</v>
      </c>
      <c r="H13" s="52" t="n">
        <f aca="false">IF(F13&gt;99990,"",(F13*100)/D13)</f>
        <v>2445.87155963303</v>
      </c>
      <c r="I13" s="51" t="n">
        <f aca="false">IF(F13&gt;99990,"",H13/3600/24)</f>
        <v>0.0283086986068637</v>
      </c>
      <c r="J13" s="49" t="n">
        <f aca="false">IF(F13&lt;99997,RANK($H13,$H$4:$H$21,1),IF(F13=99998,2+$C$3,IF(F13=99997,1+$C$3,0)))</f>
        <v>8</v>
      </c>
      <c r="K13" s="26" t="n">
        <f aca="false">IF(F13=99999,"",CHOOSE(J13,0,3,5.7,8,10,11.7,13,14,15,16,17,18,19,20,21,22,23,24,25,26))</f>
        <v>14</v>
      </c>
      <c r="L13" s="59"/>
    </row>
    <row r="14" customFormat="false" ht="12.75" hidden="false" customHeight="true" outlineLevel="0" collapsed="false">
      <c r="A14" s="48" t="str">
        <f aca="false">totaal!A14</f>
        <v>Jaap Tholen</v>
      </c>
      <c r="B14" s="48" t="str">
        <f aca="false">totaal!C14</f>
        <v/>
      </c>
      <c r="C14" s="48" t="str">
        <f aca="false">totaal!F14</f>
        <v>laser S</v>
      </c>
      <c r="D14" s="49" t="n">
        <f aca="false">totaal!G14</f>
        <v>107</v>
      </c>
      <c r="E14" s="50" t="n">
        <v>0.56650462962963</v>
      </c>
      <c r="F14" s="49" t="n">
        <f aca="false">IF(OR($F$3=0,ISBLANK(E14)),99999,IF(OR(E14="DNF",E14="dnf"),99997,IF(OR(E14="DNS",E14="dns"),99998,((HOUR(E14)*3600)+(MINUTE(E14)*60)+SECOND(E14))-F$3)))</f>
        <v>1726</v>
      </c>
      <c r="G14" s="51" t="n">
        <f aca="false">IF(F14&gt;99990,"",F14/3600/24)</f>
        <v>0.0199768518518519</v>
      </c>
      <c r="H14" s="52" t="n">
        <f aca="false">IF(F14&gt;99990,"",(F14*100)/D14)</f>
        <v>1613.08411214953</v>
      </c>
      <c r="I14" s="51" t="n">
        <f aca="false">IF(F14&gt;99990,"",H14/3600/24)</f>
        <v>0.0186699550017307</v>
      </c>
      <c r="J14" s="49" t="n">
        <f aca="false">IF(F14&lt;99997,RANK($H14,$H$4:$H$21,1),IF(F14=99998,2+$C$3,IF(F14=99997,1+$C$3,0)))</f>
        <v>2</v>
      </c>
      <c r="K14" s="26" t="n">
        <f aca="false">IF(F14=99999,"",CHOOSE(J14,0,3,5.7,8,10,11.7,13,14,15,16,17,18,19,20,21,22,23,24,25,26))</f>
        <v>3</v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76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3</v>
      </c>
      <c r="F2" s="17" t="s">
        <v>44</v>
      </c>
      <c r="G2" s="17" t="s">
        <v>44</v>
      </c>
      <c r="H2" s="17" t="s">
        <v>45</v>
      </c>
      <c r="I2" s="17" t="s">
        <v>45</v>
      </c>
      <c r="J2" s="17" t="s">
        <v>17</v>
      </c>
      <c r="K2" s="16" t="s">
        <v>4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47</v>
      </c>
      <c r="E3" s="46" t="n">
        <v>0.58125</v>
      </c>
      <c r="F3" s="47" t="n">
        <f aca="false">(HOUR($E$3)*3600)+(MINUTE($E$3)*60)+SECOND($E$3)</f>
        <v>5022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en Mosterd</v>
      </c>
      <c r="B4" s="48" t="str">
        <f aca="false">totaal!D4</f>
        <v>Ona en Marie</v>
      </c>
      <c r="C4" s="48" t="str">
        <f aca="false">totaal!F4</f>
        <v>Spanker poly</v>
      </c>
      <c r="D4" s="49" t="n">
        <f aca="false">totaal!G4</f>
        <v>111.5</v>
      </c>
      <c r="E4" s="50" t="s">
        <v>49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10</v>
      </c>
      <c r="K4" s="26" t="n">
        <f aca="false">IF(F4=99999,"",CHOOSE(J4,0,3,5.7,8,10,11.7,13,14,15,16,17,18,19,20,21,22,23,24,25,26))</f>
        <v>16</v>
      </c>
    </row>
    <row r="5" customFormat="false" ht="12.75" hidden="false" customHeight="true" outlineLevel="0" collapsed="false">
      <c r="A5" s="48" t="str">
        <f aca="false">totaal!A5</f>
        <v>Toon Paulussen</v>
      </c>
      <c r="B5" s="48" t="str">
        <f aca="false">totaal!D5</f>
        <v/>
      </c>
      <c r="C5" s="48" t="str">
        <f aca="false">totaal!F5</f>
        <v>Laser R</v>
      </c>
      <c r="D5" s="49" t="n">
        <f aca="false">totaal!G5</f>
        <v>109</v>
      </c>
      <c r="E5" s="50" t="n">
        <v>0.604768518518519</v>
      </c>
      <c r="F5" s="49" t="n">
        <f aca="false">IF(OR($F$3=0,ISBLANK(E5)),99999,IF(OR(E5="DNF",E5="dnf"),99997,IF(OR(E5="DNS",E5="dns"),99998,((HOUR(E5)*3600)+(MINUTE(E5)*60)+SECOND(E5))-F$3)))</f>
        <v>2032</v>
      </c>
      <c r="G5" s="51" t="n">
        <f aca="false">IF(F5&gt;99990,"",F5/3600/24)</f>
        <v>0.0235185185185185</v>
      </c>
      <c r="H5" s="52" t="n">
        <f aca="false">IF(F5&gt;99990,"",(F5*100)/D5)</f>
        <v>1864.22018348624</v>
      </c>
      <c r="I5" s="51" t="n">
        <f aca="false">IF(F5&gt;99990,"",H5/3600/24)</f>
        <v>0.0215766224940537</v>
      </c>
      <c r="J5" s="49" t="n">
        <f aca="false">IF(F5&lt;99997,RANK(H5,$H$4:$H$21,1),IF(F5=99998,2+$C$3,IF(F5=99997,1+$C$3,0)))</f>
        <v>5</v>
      </c>
      <c r="K5" s="26" t="n">
        <f aca="false">IF(F5=99999,"",CHOOSE(J5,0,3,5.7,8,10,11.7,13,14,15,16,17,18,19,20,21,22,23,24,25,26))</f>
        <v>10</v>
      </c>
    </row>
    <row r="6" customFormat="false" ht="12.75" hidden="false" customHeight="true" outlineLevel="0" collapsed="false">
      <c r="A6" s="48" t="str">
        <f aca="false">totaal!A6</f>
        <v>Maartje Prinsen</v>
      </c>
      <c r="B6" s="48" t="str">
        <f aca="false">totaal!D6</f>
        <v/>
      </c>
      <c r="C6" s="48" t="str">
        <f aca="false">totaal!F6</f>
        <v>Laser R</v>
      </c>
      <c r="D6" s="49" t="n">
        <f aca="false">totaal!G6</f>
        <v>109</v>
      </c>
      <c r="E6" s="50" t="s">
        <v>49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10</v>
      </c>
      <c r="K6" s="26" t="n">
        <f aca="false">IF(F6=99999,"",CHOOSE(J6,0,3,5.7,8,10,11.7,13,14,15,16,17,18,19,20,21,22,23,24,25,26))</f>
        <v>16</v>
      </c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D7</f>
        <v>Valentijn</v>
      </c>
      <c r="C7" s="48" t="str">
        <f aca="false">totaal!F7</f>
        <v>Wayfarer</v>
      </c>
      <c r="D7" s="49" t="n">
        <f aca="false">totaal!G7</f>
        <v>111</v>
      </c>
      <c r="E7" s="50" t="s">
        <v>49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10</v>
      </c>
      <c r="K7" s="26" t="n">
        <f aca="false">IF(F7=99999,"",CHOOSE(J7,0,3,5.7,8,10,11.7,13,14,15,16,17,18,19,20,21,22,23,24,25,26))</f>
        <v>16</v>
      </c>
    </row>
    <row r="8" customFormat="false" ht="12.75" hidden="false" customHeight="true" outlineLevel="0" collapsed="false">
      <c r="A8" s="48" t="str">
        <f aca="false">totaal!A8</f>
        <v>Thijmen Ceulen</v>
      </c>
      <c r="B8" s="48" t="str">
        <f aca="false">totaal!D8</f>
        <v/>
      </c>
      <c r="C8" s="48" t="str">
        <f aca="false">totaal!F8</f>
        <v>laser R</v>
      </c>
      <c r="D8" s="49" t="n">
        <f aca="false">totaal!G8</f>
        <v>109</v>
      </c>
      <c r="E8" s="50" t="n">
        <v>0.614467592592593</v>
      </c>
      <c r="F8" s="49" t="n">
        <f aca="false">IF(OR($F$3=0,ISBLANK(E8)),99999,IF(OR(E8="DNF",E8="dnf"),99997,IF(OR(E8="DNS",E8="dns"),99998,((HOUR(E8)*3600)+(MINUTE(E8)*60)+SECOND(E8))-F$3)))</f>
        <v>2870</v>
      </c>
      <c r="G8" s="51" t="n">
        <f aca="false">IF(F8&gt;99990,"",F8/3600/24)</f>
        <v>0.0332175925925926</v>
      </c>
      <c r="H8" s="52" t="n">
        <f aca="false">IF(F8&gt;99990,"",(F8*100)/D8)</f>
        <v>2633.02752293578</v>
      </c>
      <c r="I8" s="51" t="n">
        <f aca="false">IF(F8&gt;99990,"",H8/3600/24)</f>
        <v>0.0304748555895345</v>
      </c>
      <c r="J8" s="49" t="n">
        <f aca="false">IF(F8&lt;99997,RANK(H8,$H$4:$H$21,1),IF(F8=99998,2+$C$3,IF(F8=99997,1+$C$3,0)))</f>
        <v>8</v>
      </c>
      <c r="K8" s="26" t="n">
        <f aca="false">IF(F8=99999,"",CHOOSE(J8,0,3,5.7,8,10,11.7,13,14,15,16,17,18,19,20,21,22,23,24,25,26))</f>
        <v>14</v>
      </c>
    </row>
    <row r="9" customFormat="false" ht="12.75" hidden="false" customHeight="true" outlineLevel="0" collapsed="false">
      <c r="A9" s="48" t="str">
        <f aca="false">totaal!A9</f>
        <v>Rob Remmers</v>
      </c>
      <c r="B9" s="48" t="str">
        <f aca="false">totaal!D9</f>
        <v/>
      </c>
      <c r="C9" s="48" t="str">
        <f aca="false">totaal!F9</f>
        <v>laser S</v>
      </c>
      <c r="D9" s="49" t="n">
        <f aca="false">totaal!G9</f>
        <v>107</v>
      </c>
      <c r="E9" s="50" t="n">
        <v>0.602685185185185</v>
      </c>
      <c r="F9" s="49" t="n">
        <f aca="false">IF(OR($F$3=0,ISBLANK(E9)),99999,IF(OR(E9="DNF",E9="dnf"),99997,IF(OR(E9="DNS",E9="dns"),99998,((HOUR(E9)*3600)+(MINUTE(E9)*60)+SECOND(E9))-F$3)))</f>
        <v>1852</v>
      </c>
      <c r="G9" s="51" t="n">
        <f aca="false">IF(F9&gt;99990,"",F9/3600/24)</f>
        <v>0.0214351851851852</v>
      </c>
      <c r="H9" s="52" t="n">
        <f aca="false">IF(F9&gt;99990,"",(F9*100)/D9)</f>
        <v>1730.84112149533</v>
      </c>
      <c r="I9" s="51" t="n">
        <f aca="false">IF(F9&gt;99990,"",H9/3600/24)</f>
        <v>0.0200328833506404</v>
      </c>
      <c r="J9" s="49" t="n">
        <f aca="false">IF(F9&lt;99997,RANK(H9,$H$4:$H$21,1),IF(F9=99998,2+$C$3,IF(F9=99997,1+$C$3,0)))</f>
        <v>2</v>
      </c>
      <c r="K9" s="26" t="n">
        <f aca="false">IF(F9=99999,"",CHOOSE(J9,0,3,5.7,8,10,11.7,13,14,15,16,17,18,19,20,21,22,23,24,25,26))</f>
        <v>3</v>
      </c>
    </row>
    <row r="10" customFormat="false" ht="12.75" hidden="false" customHeight="true" outlineLevel="0" collapsed="false">
      <c r="A10" s="48" t="str">
        <f aca="false">totaal!A10</f>
        <v>Willem Notebaart</v>
      </c>
      <c r="B10" s="48" t="str">
        <f aca="false">totaal!D10</f>
        <v/>
      </c>
      <c r="C10" s="48" t="str">
        <f aca="false">totaal!F10</f>
        <v>laser R</v>
      </c>
      <c r="D10" s="49" t="n">
        <f aca="false">totaal!G10</f>
        <v>109</v>
      </c>
      <c r="E10" s="50" t="n">
        <v>0.613472222222222</v>
      </c>
      <c r="F10" s="49" t="n">
        <f aca="false">IF(OR($F$3=0,ISBLANK(E10)),99999,IF(OR(E10="DNF",E10="dnf"),99997,IF(OR(E10="DNS",E10="dns"),99998,((HOUR(E10)*3600)+(MINUTE(E10)*60)+SECOND(E10))-F$3)))</f>
        <v>2784</v>
      </c>
      <c r="G10" s="51" t="n">
        <f aca="false">IF(F10&gt;99990,"",F10/3600/24)</f>
        <v>0.0322222222222222</v>
      </c>
      <c r="H10" s="52" t="n">
        <f aca="false">IF(F10&gt;99990,"",(F10*100)/D10)</f>
        <v>2554.12844036697</v>
      </c>
      <c r="I10" s="51" t="n">
        <f aca="false">IF(F10&gt;99990,"",H10/3600/24)</f>
        <v>0.0295616717635066</v>
      </c>
      <c r="J10" s="49" t="n">
        <f aca="false">IF(F10&lt;99997,RANK(H10,$H$4:$H$21,1),IF(F10=99998,2+$C$3,IF(F10=99997,1+$C$3,0)))</f>
        <v>7</v>
      </c>
      <c r="K10" s="26" t="n">
        <f aca="false">IF(F10=99999,"",CHOOSE(J10,0,3,5.7,8,10,11.7,13,14,15,16,17,18,19,20,21,22,23,24,25,26))</f>
        <v>13</v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str">
        <f aca="false">totaal!D11</f>
        <v>Charlotte</v>
      </c>
      <c r="C11" s="48" t="str">
        <f aca="false">totaal!F11</f>
        <v>Wayfarer</v>
      </c>
      <c r="D11" s="49" t="n">
        <f aca="false">totaal!G11</f>
        <v>111</v>
      </c>
      <c r="E11" s="50" t="n">
        <v>0.602037037037037</v>
      </c>
      <c r="F11" s="49" t="n">
        <f aca="false">IF(OR($F$3=0,ISBLANK(E11)),99999,IF(OR(E11="DNF",E11="dnf"),99997,IF(OR(E11="DNS",E11="dns"),99998,((HOUR(E11)*3600)+(MINUTE(E11)*60)+SECOND(E11))-F$3)))</f>
        <v>1796</v>
      </c>
      <c r="G11" s="51" t="n">
        <f aca="false">IF(F11&gt;99990,"",F11/3600/24)</f>
        <v>0.020787037037037</v>
      </c>
      <c r="H11" s="52" t="n">
        <f aca="false">IF(F11&gt;99990,"",(F11*100)/D11)</f>
        <v>1618.01801801802</v>
      </c>
      <c r="I11" s="51" t="n">
        <f aca="false">IF(F11&gt;99990,"",H11/3600/24)</f>
        <v>0.0187270603937271</v>
      </c>
      <c r="J11" s="49" t="n">
        <f aca="false">IF(F11&lt;99997,RANK(H11,$H$4:$H$21,1),IF(F11=99998,2+$C$3,IF(F11=99997,1+$C$3,0)))</f>
        <v>1</v>
      </c>
      <c r="K11" s="26" t="n">
        <f aca="false">IF(F11=99999,"",CHOOSE(J11,0,3,5.7,8,10,11.7,13,14,15,16,17,18,19,20,21,22,23,24,25,26))</f>
        <v>0</v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str">
        <f aca="false">totaal!D12</f>
        <v/>
      </c>
      <c r="C12" s="48" t="str">
        <f aca="false">totaal!F12</f>
        <v>laser S</v>
      </c>
      <c r="D12" s="49" t="n">
        <f aca="false">totaal!G12</f>
        <v>107</v>
      </c>
      <c r="E12" s="50" t="n">
        <v>0.603263888888889</v>
      </c>
      <c r="F12" s="49" t="n">
        <f aca="false">IF(OR($F$3=0,ISBLANK(E12)),99999,IF(OR(E12="DNF",E12="dnf"),99997,IF(OR(E12="DNS",E12="dns"),99998,((HOUR(E12)*3600)+(MINUTE(E12)*60)+SECOND(E12))-F$3)))</f>
        <v>1902</v>
      </c>
      <c r="G12" s="51" t="n">
        <f aca="false">IF(F12&gt;99990,"",F12/3600/24)</f>
        <v>0.0220138888888889</v>
      </c>
      <c r="H12" s="52" t="n">
        <f aca="false">IF(F12&gt;99990,"",(F12*100)/D12)</f>
        <v>1777.57009345794</v>
      </c>
      <c r="I12" s="51" t="n">
        <f aca="false">IF(F12&gt;99990,"",H12/3600/24)</f>
        <v>0.020573727933541</v>
      </c>
      <c r="J12" s="49" t="n">
        <f aca="false">IF(F12&lt;99997,RANK(H12,$H$4:$H$21,1),IF(F12=99998,2+$C$3,IF(F12=99997,1+$C$3,0)))</f>
        <v>3</v>
      </c>
      <c r="K12" s="26" t="n">
        <f aca="false">IF(F12=99999,"",CHOOSE(J12,0,3,5.7,8,10,11.7,13,14,15,16,17,18,19,20,21,22,23,24,25,26))</f>
        <v>5.7</v>
      </c>
    </row>
    <row r="13" customFormat="false" ht="12.75" hidden="false" customHeight="true" outlineLevel="0" collapsed="false">
      <c r="A13" s="48" t="str">
        <f aca="false">totaal!A13</f>
        <v>Friso van de Velde</v>
      </c>
      <c r="B13" s="48" t="str">
        <f aca="false">totaal!D13</f>
        <v/>
      </c>
      <c r="C13" s="48" t="str">
        <f aca="false">totaal!F13</f>
        <v>laser R</v>
      </c>
      <c r="D13" s="49" t="n">
        <f aca="false">totaal!G13</f>
        <v>109</v>
      </c>
      <c r="E13" s="50" t="n">
        <v>0.606377314814815</v>
      </c>
      <c r="F13" s="49" t="n">
        <f aca="false">IF(OR($F$3=0,ISBLANK(E13)),99999,IF(OR(E13="DNF",E13="dnf"),99997,IF(OR(E13="DNS",E13="dns"),99998,((HOUR(E13)*3600)+(MINUTE(E13)*60)+SECOND(E13))-F$3)))</f>
        <v>2171</v>
      </c>
      <c r="G13" s="51" t="n">
        <f aca="false">IF(F13&gt;99990,"",F13/3600/24)</f>
        <v>0.0251273148148148</v>
      </c>
      <c r="H13" s="52" t="n">
        <f aca="false">IF(F13&gt;99990,"",(F13*100)/D13)</f>
        <v>1991.74311926606</v>
      </c>
      <c r="I13" s="51" t="n">
        <f aca="false">IF(F13&gt;99990,"",H13/3600/24)</f>
        <v>0.0230525823989127</v>
      </c>
      <c r="J13" s="49" t="n">
        <f aca="false">IF(F13&lt;99997,RANK(H13,$H$4:$H$21,1),IF(F13=99998,2+$C$3,IF(F13=99997,1+$C$3,0)))</f>
        <v>6</v>
      </c>
      <c r="K13" s="26" t="n">
        <f aca="false">IF(F13=99999,"",CHOOSE(J13,0,3,5.7,8,10,11.7,13,14,15,16,17,18,19,20,21,22,23,24,25,26))</f>
        <v>11.7</v>
      </c>
    </row>
    <row r="14" customFormat="false" ht="12.75" hidden="false" customHeight="true" outlineLevel="0" collapsed="false">
      <c r="A14" s="48" t="str">
        <f aca="false">totaal!A14</f>
        <v>Jaap Tholen</v>
      </c>
      <c r="B14" s="48" t="str">
        <f aca="false">totaal!D14</f>
        <v/>
      </c>
      <c r="C14" s="48" t="str">
        <f aca="false">totaal!F14</f>
        <v>laser S</v>
      </c>
      <c r="D14" s="49" t="n">
        <f aca="false">totaal!G14</f>
        <v>107</v>
      </c>
      <c r="E14" s="50" t="n">
        <v>0.603726851851852</v>
      </c>
      <c r="F14" s="49" t="n">
        <f aca="false">IF(OR($F$3=0,ISBLANK(E14)),99999,IF(OR(E14="DNF",E14="dnf"),99997,IF(OR(E14="DNS",E14="dns"),99998,((HOUR(E14)*3600)+(MINUTE(E14)*60)+SECOND(E14))-F$3)))</f>
        <v>1942</v>
      </c>
      <c r="G14" s="51" t="n">
        <f aca="false">IF(F14&gt;99990,"",F14/3600/24)</f>
        <v>0.0224768518518519</v>
      </c>
      <c r="H14" s="52" t="n">
        <f aca="false">IF(F14&gt;99990,"",(F14*100)/D14)</f>
        <v>1814.95327102804</v>
      </c>
      <c r="I14" s="51" t="n">
        <f aca="false">IF(F14&gt;99990,"",H14/3600/24)</f>
        <v>0.0210064035998615</v>
      </c>
      <c r="J14" s="49" t="n">
        <f aca="false">IF(F14&lt;99997,RANK(H14,$H$4:$H$21,1),IF(F14=99998,2+$C$3,IF(F14=99997,1+$C$3,0)))</f>
        <v>4</v>
      </c>
      <c r="K14" s="26" t="n">
        <f aca="false">IF(F14=99999,"",CHOOSE(J14,0,3,5.7,8,10,11.7,13,14,15,16,17,18,19,20,21,22,23,24,25,26))</f>
        <v>8</v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76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3</v>
      </c>
      <c r="F2" s="17" t="s">
        <v>44</v>
      </c>
      <c r="G2" s="17" t="s">
        <v>44</v>
      </c>
      <c r="H2" s="17" t="s">
        <v>45</v>
      </c>
      <c r="I2" s="17" t="s">
        <v>45</v>
      </c>
      <c r="J2" s="17" t="s">
        <v>17</v>
      </c>
      <c r="K2" s="16" t="s">
        <v>4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en Mosterd</v>
      </c>
      <c r="B4" s="48" t="n">
        <f aca="false">totaal!E4</f>
        <v>0</v>
      </c>
      <c r="C4" s="48" t="str">
        <f aca="false">totaal!F4</f>
        <v>Spanker poly</v>
      </c>
      <c r="D4" s="49" t="n">
        <f aca="false">totaal!G4</f>
        <v>111.5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R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</v>
      </c>
      <c r="D6" s="49" t="n">
        <f aca="false">totaal!G6</f>
        <v>109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laser S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illem Notebaart</v>
      </c>
      <c r="B10" s="48" t="n">
        <f aca="false">totaal!E10</f>
        <v>0</v>
      </c>
      <c r="C10" s="48" t="str">
        <f aca="false">totaal!F10</f>
        <v>laser R</v>
      </c>
      <c r="D10" s="49" t="n">
        <f aca="false">totaal!G10</f>
        <v>109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S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Friso van de Velde</v>
      </c>
      <c r="B13" s="48" t="n">
        <f aca="false">totaal!E13</f>
        <v>0</v>
      </c>
      <c r="C13" s="48" t="str">
        <f aca="false">totaal!F13</f>
        <v>laser R</v>
      </c>
      <c r="D13" s="49" t="n">
        <f aca="false">totaal!G13</f>
        <v>109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S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76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3</v>
      </c>
      <c r="F2" s="17" t="s">
        <v>44</v>
      </c>
      <c r="G2" s="17" t="s">
        <v>44</v>
      </c>
      <c r="H2" s="17" t="s">
        <v>45</v>
      </c>
      <c r="I2" s="17" t="s">
        <v>45</v>
      </c>
      <c r="J2" s="17" t="s">
        <v>17</v>
      </c>
      <c r="K2" s="16" t="s">
        <v>4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en Mosterd</v>
      </c>
      <c r="B4" s="48" t="n">
        <f aca="false">totaal!E4</f>
        <v>0</v>
      </c>
      <c r="C4" s="48" t="str">
        <f aca="false">totaal!F4</f>
        <v>Spanker poly</v>
      </c>
      <c r="D4" s="49" t="n">
        <f aca="false">totaal!G4</f>
        <v>111.5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R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</v>
      </c>
      <c r="D6" s="49" t="n">
        <f aca="false">totaal!G6</f>
        <v>109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laser S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illem Notebaart</v>
      </c>
      <c r="B10" s="48" t="n">
        <f aca="false">totaal!E10</f>
        <v>0</v>
      </c>
      <c r="C10" s="48" t="str">
        <f aca="false">totaal!F10</f>
        <v>laser R</v>
      </c>
      <c r="D10" s="49" t="n">
        <f aca="false">totaal!G10</f>
        <v>109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S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Friso van de Velde</v>
      </c>
      <c r="B13" s="48" t="n">
        <f aca="false">totaal!E13</f>
        <v>0</v>
      </c>
      <c r="C13" s="48" t="str">
        <f aca="false">totaal!F13</f>
        <v>laser R</v>
      </c>
      <c r="D13" s="49" t="n">
        <f aca="false">totaal!G13</f>
        <v>109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S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76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3</v>
      </c>
      <c r="F2" s="17" t="s">
        <v>44</v>
      </c>
      <c r="G2" s="17" t="s">
        <v>44</v>
      </c>
      <c r="H2" s="17" t="s">
        <v>45</v>
      </c>
      <c r="I2" s="17" t="s">
        <v>45</v>
      </c>
      <c r="J2" s="17" t="s">
        <v>17</v>
      </c>
      <c r="K2" s="16" t="s">
        <v>4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en Mosterd</v>
      </c>
      <c r="B4" s="48" t="n">
        <f aca="false">totaal!E4</f>
        <v>0</v>
      </c>
      <c r="C4" s="48" t="str">
        <f aca="false">totaal!F4</f>
        <v>Spanker poly</v>
      </c>
      <c r="D4" s="49" t="n">
        <f aca="false">totaal!G4</f>
        <v>111.5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R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</v>
      </c>
      <c r="D6" s="49" t="n">
        <f aca="false">totaal!G6</f>
        <v>109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laser S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illem Notebaart</v>
      </c>
      <c r="B10" s="48" t="n">
        <f aca="false">totaal!E10</f>
        <v>0</v>
      </c>
      <c r="C10" s="48" t="str">
        <f aca="false">totaal!F10</f>
        <v>laser R</v>
      </c>
      <c r="D10" s="49" t="n">
        <f aca="false">totaal!G10</f>
        <v>109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S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Friso van de Velde</v>
      </c>
      <c r="B13" s="48" t="n">
        <f aca="false">totaal!E13</f>
        <v>0</v>
      </c>
      <c r="C13" s="48" t="str">
        <f aca="false">totaal!F13</f>
        <v>laser R</v>
      </c>
      <c r="D13" s="49" t="n">
        <f aca="false">totaal!G13</f>
        <v>109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S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76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3</v>
      </c>
      <c r="F2" s="17" t="s">
        <v>44</v>
      </c>
      <c r="G2" s="17" t="s">
        <v>44</v>
      </c>
      <c r="H2" s="17" t="s">
        <v>45</v>
      </c>
      <c r="I2" s="17" t="s">
        <v>45</v>
      </c>
      <c r="J2" s="17" t="s">
        <v>17</v>
      </c>
      <c r="K2" s="16" t="s">
        <v>4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en Mosterd</v>
      </c>
      <c r="B4" s="48" t="n">
        <f aca="false">totaal!E4</f>
        <v>0</v>
      </c>
      <c r="C4" s="48" t="str">
        <f aca="false">totaal!F4</f>
        <v>Spanker poly</v>
      </c>
      <c r="D4" s="49" t="n">
        <f aca="false">totaal!G4</f>
        <v>111.5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R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</v>
      </c>
      <c r="D6" s="49" t="n">
        <f aca="false">totaal!G6</f>
        <v>109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laser S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illem Notebaart</v>
      </c>
      <c r="B10" s="48" t="n">
        <f aca="false">totaal!E10</f>
        <v>0</v>
      </c>
      <c r="C10" s="48" t="str">
        <f aca="false">totaal!F10</f>
        <v>laser R</v>
      </c>
      <c r="D10" s="49" t="n">
        <f aca="false">totaal!G10</f>
        <v>109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S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Friso van de Velde</v>
      </c>
      <c r="B13" s="48" t="n">
        <f aca="false">totaal!E13</f>
        <v>0</v>
      </c>
      <c r="C13" s="48" t="str">
        <f aca="false">totaal!F13</f>
        <v>laser R</v>
      </c>
      <c r="D13" s="49" t="n">
        <f aca="false">totaal!G13</f>
        <v>109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S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76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3</v>
      </c>
      <c r="F2" s="17" t="s">
        <v>44</v>
      </c>
      <c r="G2" s="17" t="s">
        <v>44</v>
      </c>
      <c r="H2" s="17" t="s">
        <v>45</v>
      </c>
      <c r="I2" s="17" t="s">
        <v>45</v>
      </c>
      <c r="J2" s="17" t="s">
        <v>17</v>
      </c>
      <c r="K2" s="16" t="s">
        <v>4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en Mosterd</v>
      </c>
      <c r="B4" s="48" t="n">
        <f aca="false">totaal!E4</f>
        <v>0</v>
      </c>
      <c r="C4" s="48" t="str">
        <f aca="false">totaal!F4</f>
        <v>Spanker poly</v>
      </c>
      <c r="D4" s="49" t="n">
        <f aca="false">totaal!G4</f>
        <v>111.5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R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</v>
      </c>
      <c r="D6" s="49" t="n">
        <f aca="false">totaal!G6</f>
        <v>109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laser S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Willem Notebaart</v>
      </c>
      <c r="B10" s="48" t="n">
        <f aca="false">totaal!E10</f>
        <v>0</v>
      </c>
      <c r="C10" s="48" t="str">
        <f aca="false">totaal!F10</f>
        <v>laser R</v>
      </c>
      <c r="D10" s="49" t="n">
        <f aca="false">totaal!G10</f>
        <v>109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ichel Notebaart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S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Friso van de Velde</v>
      </c>
      <c r="B13" s="48" t="n">
        <f aca="false">totaal!E13</f>
        <v>0</v>
      </c>
      <c r="C13" s="48" t="str">
        <f aca="false">totaal!F13</f>
        <v>laser R</v>
      </c>
      <c r="D13" s="49" t="n">
        <f aca="false">totaal!G13</f>
        <v>109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aap Tholen</v>
      </c>
      <c r="B14" s="48" t="n">
        <f aca="false">totaal!E14</f>
        <v>0</v>
      </c>
      <c r="C14" s="48" t="str">
        <f aca="false">totaal!F14</f>
        <v>laser S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5-04-13T12:44:28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