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2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7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Maartje Prinsen</t>
  </si>
  <si>
    <t xml:space="preserve">Laser Radiaal</t>
  </si>
  <si>
    <t xml:space="preserve">Koos Overdijk</t>
  </si>
  <si>
    <t xml:space="preserve">Wayfarer</t>
  </si>
  <si>
    <t xml:space="preserve">Michel Notebaart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 t="n">
        <v>45480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3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2</v>
      </c>
      <c r="G4" s="25" t="n">
        <v>109</v>
      </c>
      <c r="H4" s="26" t="n">
        <f aca="false">IF(ISBLANK($A4),"",IF('start 1'!$F4=99999,"",'start 1'!$K4))</f>
        <v>3</v>
      </c>
      <c r="I4" s="26" t="n">
        <f aca="false">IF(ISBLANK($A4),"",IF('start 2'!$F4=99999,"",'start 2'!$K4))</f>
        <v>5.7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8.7</v>
      </c>
      <c r="Q4" s="26" t="n">
        <f aca="false">IF(COUNT(H4:O4)=0,"",RANK($P4,$P$3:$P$21,1))</f>
        <v>2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3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4</v>
      </c>
      <c r="G5" s="28" t="n">
        <v>111</v>
      </c>
      <c r="H5" s="26" t="n">
        <f aca="false">IF(ISBLANK($A5),"",IF('start 1'!$F5=99999,"",'start 1'!$K5))</f>
        <v>0</v>
      </c>
      <c r="I5" s="26" t="n">
        <f aca="false">IF(ISBLANK($A5),"",IF('start 2'!$F5=99999,"",'start 2'!$K5))</f>
        <v>0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0</v>
      </c>
      <c r="Q5" s="26" t="n">
        <f aca="false">IF(COUNT(H5:O5)=0,"",RANK($P5,$P$3:$P$21,1))</f>
        <v>1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5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4</v>
      </c>
      <c r="G6" s="28" t="n">
        <v>111</v>
      </c>
      <c r="H6" s="26" t="n">
        <f aca="false">IF(ISBLANK($A6),"",IF('start 1'!$F6=99999,"",'start 1'!$K6))</f>
        <v>8</v>
      </c>
      <c r="I6" s="26" t="n">
        <f aca="false">IF(ISBLANK($A6),"",IF('start 2'!$F6=99999,"",'start 2'!$K6))</f>
        <v>3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11</v>
      </c>
      <c r="Q6" s="26" t="n">
        <f aca="false">IF(COUNT(H6:O6)=0,"",RANK($P6,$P$3:$P$21,1))</f>
        <v>3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/>
      <c r="B7" s="21"/>
      <c r="C7" s="23" t="str">
        <f aca="false">IF(B7="","",B7)</f>
        <v/>
      </c>
      <c r="D7" s="23" t="str">
        <f aca="false">C7</f>
        <v/>
      </c>
      <c r="E7" s="21"/>
      <c r="F7" s="24"/>
      <c r="G7" s="28"/>
      <c r="H7" s="26" t="str">
        <f aca="false">IF(ISBLANK($A7),"",IF('start 1'!$F7=99999,"",'start 1'!$K7))</f>
        <v/>
      </c>
      <c r="I7" s="26" t="str">
        <f aca="false">IF(ISBLANK($A7),"",IF('start 2'!$F7=99999,"",'start 2'!$K7))</f>
        <v/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str">
        <f aca="false">IF(COUNT(H7:O7)=0,"",SUM(H7:O7))</f>
        <v/>
      </c>
      <c r="Q7" s="26" t="str">
        <f aca="false">IF(COUNT(H7:O7)=0,"",RANK($P7,$P$3:$P$21,1))</f>
        <v/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/>
      <c r="B8" s="22"/>
      <c r="C8" s="23" t="str">
        <f aca="false">IF(B8="","",B8)</f>
        <v/>
      </c>
      <c r="D8" s="23" t="str">
        <f aca="false">C8</f>
        <v/>
      </c>
      <c r="E8" s="21"/>
      <c r="F8" s="24"/>
      <c r="G8" s="28"/>
      <c r="H8" s="26" t="str">
        <f aca="false">IF(ISBLANK($A8),"",IF('start 1'!$F8=99999,"",'start 1'!$K8))</f>
        <v/>
      </c>
      <c r="I8" s="26" t="str">
        <f aca="false">IF(ISBLANK($A8),"",IF('start 2'!$F8=99999,"",'start 2'!$K8))</f>
        <v/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str">
        <f aca="false">IF(COUNT(H8:O8)=0,"",SUM(H8:O8))</f>
        <v/>
      </c>
      <c r="Q8" s="26" t="str">
        <f aca="false">IF(COUNT(H8:O8)=0,"",RANK($P8,$P$3:$P$21,1))</f>
        <v/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/>
      <c r="B9" s="21"/>
      <c r="C9" s="23" t="str">
        <f aca="false">IF(B9="","",B9)</f>
        <v/>
      </c>
      <c r="D9" s="23" t="str">
        <f aca="false">C9</f>
        <v/>
      </c>
      <c r="E9" s="21"/>
      <c r="F9" s="24"/>
      <c r="G9" s="28"/>
      <c r="H9" s="26" t="str">
        <f aca="false">IF(ISBLANK($A9),"",IF('start 1'!$F9=99999,"",'start 1'!$K9))</f>
        <v/>
      </c>
      <c r="I9" s="26" t="str">
        <f aca="false">IF(ISBLANK($A9),"",IF('start 2'!$F9=99999,"",'start 2'!$K9))</f>
        <v/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str">
        <f aca="false">IF(COUNT(H9:O9)=0,"",SUM(H9:O9))</f>
        <v/>
      </c>
      <c r="Q9" s="26" t="str">
        <f aca="false">IF(COUNT(H9:O9)=0,"",RANK($P9,$P$3:$P$21,1))</f>
        <v/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26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27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28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45480</v>
      </c>
      <c r="D1" s="40"/>
      <c r="E1" s="40"/>
      <c r="F1" s="60" t="s">
        <v>35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2</v>
      </c>
      <c r="G3" s="62" t="n">
        <f aca="false">'start 2'!C3</f>
        <v>3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36</v>
      </c>
      <c r="B4" s="64"/>
      <c r="C4" s="64"/>
      <c r="D4" s="64"/>
      <c r="E4" s="64"/>
      <c r="F4" s="65" t="n">
        <f aca="false">IF(F$3=0,0,101+(1000*LOG(F$3)))</f>
        <v>402.029995663981</v>
      </c>
      <c r="G4" s="65" t="n">
        <f aca="false">IF(G$3=0,0,101+(1000*LOG(G$3)))</f>
        <v>578.121254719662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Maartje Prinsen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1</v>
      </c>
      <c r="G5" s="49" t="n">
        <f aca="false">IF('start 2'!$F4&gt;99990,IF('start 2'!$F4=99997,1,0),G$3+1-('start 2'!$J4))</f>
        <v>1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Koos Overdijk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2</v>
      </c>
      <c r="G6" s="49" t="n">
        <f aca="false">IF('start 2'!$F5&gt;99990,IF('start 2'!$F5=99997,1,0),G$3+1-('start 2'!$J5))</f>
        <v>3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Michel Notebaart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0</v>
      </c>
      <c r="G7" s="49" t="n">
        <f aca="false">IF('start 2'!$F6&gt;99990,IF('start 2'!$F6=99997,1,0),G$3+1-('start 2'!$J6))</f>
        <v>2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n">
        <f aca="false">totaal!A7</f>
        <v>0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0</v>
      </c>
      <c r="G8" s="49" t="n">
        <f aca="false">IF('start 2'!$F7&gt;99990,IF('start 2'!$F7=99997,1,0),G$3+1-('start 2'!$J7))</f>
        <v>0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n">
        <f aca="false">totaal!A8</f>
        <v>0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0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n">
        <f aca="false">totaal!A9</f>
        <v>0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36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36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36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7" activeCellId="0" sqref="E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48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29</v>
      </c>
      <c r="F2" s="17" t="s">
        <v>30</v>
      </c>
      <c r="G2" s="17" t="s">
        <v>30</v>
      </c>
      <c r="H2" s="17" t="s">
        <v>31</v>
      </c>
      <c r="I2" s="17" t="s">
        <v>31</v>
      </c>
      <c r="J2" s="17" t="s">
        <v>17</v>
      </c>
      <c r="K2" s="16" t="s">
        <v>3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2</v>
      </c>
      <c r="D3" s="45" t="s">
        <v>33</v>
      </c>
      <c r="E3" s="46" t="n">
        <v>0.467361111111111</v>
      </c>
      <c r="F3" s="47" t="n">
        <f aca="false">(HOUR($E$3)*3600)+(MINUTE($E$3)*60)+SECOND($E$3)</f>
        <v>4038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je Prinsen</v>
      </c>
      <c r="B4" s="48" t="n">
        <f aca="false">totaal!B4</f>
        <v>0</v>
      </c>
      <c r="C4" s="48" t="str">
        <f aca="false">totaal!F4</f>
        <v>Laser Radiaal</v>
      </c>
      <c r="D4" s="49" t="n">
        <f aca="false">totaal!G4</f>
        <v>109</v>
      </c>
      <c r="E4" s="50" t="n">
        <v>0.497222222222222</v>
      </c>
      <c r="F4" s="49" t="n">
        <f aca="false">IF(OR($F$3=0,ISBLANK(E4)),99999,IF(OR(E4="DNF",E4="dnf"),99997,IF(OR(E4="DNS",E4="dns"),99998,((HOUR(E4)*3600)+(MINUTE(E4)*60)+SECOND(E4))-F$3)))</f>
        <v>2580</v>
      </c>
      <c r="G4" s="51" t="n">
        <f aca="false">IF(F4&gt;99990,"",F4/3600/24)</f>
        <v>0.0298611111111111</v>
      </c>
      <c r="H4" s="52" t="n">
        <f aca="false">IF(F4&gt;99990,"",(F4*100)/D4)</f>
        <v>2366.97247706422</v>
      </c>
      <c r="I4" s="51" t="n">
        <f aca="false">IF(F4&gt;99990,"",H4/3600/24)</f>
        <v>0.0273955147808359</v>
      </c>
      <c r="J4" s="49" t="n">
        <f aca="false">IF(F4&lt;99997,RANK(H4,$H$4:$H$21,1),IF(F4=99998,2+$C$3,IF(F4=99997,1+$C$3,0)))</f>
        <v>2</v>
      </c>
      <c r="K4" s="26" t="n">
        <f aca="false">IF(F4=99999,"",CHOOSE(J4,0,3,5.7,8,10,11.7,13,14,15,16,17,18,19,20,21,22,23,24,25,26))</f>
        <v>3</v>
      </c>
    </row>
    <row r="5" customFormat="false" ht="12.75" hidden="false" customHeight="true" outlineLevel="0" collapsed="false">
      <c r="A5" s="48" t="str">
        <f aca="false">totaal!A5</f>
        <v>Koos Overdijk</v>
      </c>
      <c r="B5" s="48" t="n">
        <f aca="false">totaal!B5</f>
        <v>0</v>
      </c>
      <c r="C5" s="48" t="str">
        <f aca="false">totaal!F5</f>
        <v>Wayfarer</v>
      </c>
      <c r="D5" s="49" t="n">
        <f aca="false">totaal!G5</f>
        <v>111</v>
      </c>
      <c r="E5" s="50" t="n">
        <v>0.492361111111111</v>
      </c>
      <c r="F5" s="49" t="n">
        <f aca="false">IF(OR($F$3=0,ISBLANK(E5)),99999,IF(OR(E5="DNF",E5="dnf"),99997,IF(OR(E5="DNS",E5="dns"),99998,((HOUR(E5)*3600)+(MINUTE(E5)*60)+SECOND(E5))-F$3)))</f>
        <v>2160</v>
      </c>
      <c r="G5" s="51" t="n">
        <f aca="false">IF(F5&gt;99990,"",F5/3600/24)</f>
        <v>0.025</v>
      </c>
      <c r="H5" s="52" t="n">
        <f aca="false">IF(F5&gt;99990,"",(F5*100)/D5)</f>
        <v>1945.94594594595</v>
      </c>
      <c r="I5" s="51" t="n">
        <f aca="false">IF(F5&gt;99990,"",H5/3600/24)</f>
        <v>0.0225225225225225</v>
      </c>
      <c r="J5" s="49" t="n">
        <f aca="false">IF(F5&lt;99997,RANK(H5,$H$4:$H$21,1),IF(F5=99998,2+$C$3,IF(F5=99997,1+$C$3,0)))</f>
        <v>1</v>
      </c>
      <c r="K5" s="26" t="n">
        <f aca="false">IF(F5=99999,"",CHOOSE(J5,0,3,5.7,8,10,11.7,13,14,15,16,17,18,19,20,21,22,23,24,25,26))</f>
        <v>0</v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B6</f>
        <v>0</v>
      </c>
      <c r="C6" s="48" t="str">
        <f aca="false">totaal!F6</f>
        <v>Wayfarer</v>
      </c>
      <c r="D6" s="49" t="n">
        <f aca="false">totaal!G6</f>
        <v>111</v>
      </c>
      <c r="E6" s="50" t="s">
        <v>34</v>
      </c>
      <c r="F6" s="49" t="n">
        <f aca="false">IF(OR($F$3=0,ISBLANK(E6)),99999,IF(OR(E6="DNF",E6="dnf"),99997,IF(OR(E6="DNS",E6="dns"),99998,((HOUR(E6)*3600)+(MINUTE(E6)*60)+SECOND(E6))-F$3)))</f>
        <v>99998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4</v>
      </c>
      <c r="K6" s="26" t="n">
        <f aca="false">IF(F6=99999,"",CHOOSE(J6,0,3,5.7,8,10,11.7,13,14,15,16,17,18,19,20,21,22,23,24,25,26))</f>
        <v>8</v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B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B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B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48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29</v>
      </c>
      <c r="F2" s="17" t="s">
        <v>30</v>
      </c>
      <c r="G2" s="17" t="s">
        <v>30</v>
      </c>
      <c r="H2" s="17" t="s">
        <v>31</v>
      </c>
      <c r="I2" s="17" t="s">
        <v>31</v>
      </c>
      <c r="J2" s="17" t="s">
        <v>17</v>
      </c>
      <c r="K2" s="16" t="s">
        <v>3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33</v>
      </c>
      <c r="E3" s="46" t="n">
        <v>0.53125</v>
      </c>
      <c r="F3" s="47" t="n">
        <f aca="false">(HOUR($E$3)*3600)+(MINUTE($E$3)*60)+SECOND($E$3)</f>
        <v>459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je Prinsen</v>
      </c>
      <c r="B4" s="48" t="str">
        <f aca="false">totaal!C4</f>
        <v/>
      </c>
      <c r="C4" s="48" t="str">
        <f aca="false">totaal!F4</f>
        <v>Laser Radiaal</v>
      </c>
      <c r="D4" s="49" t="n">
        <f aca="false">totaal!G4</f>
        <v>109</v>
      </c>
      <c r="E4" s="50" t="n">
        <v>0.558125</v>
      </c>
      <c r="F4" s="49" t="n">
        <f aca="false">IF(OR($F$3=0,ISBLANK(E4)),99999,IF(OR(E4="DNF",E4="dnf"),99997,IF(OR(E4="DNS",E4="dns"),99998,((HOUR(E4)*3600)+(MINUTE(E4)*60)+SECOND(E4))-F$3)))</f>
        <v>2322</v>
      </c>
      <c r="G4" s="51" t="n">
        <f aca="false">IF(F4&gt;99990,"",F4/3600/24)</f>
        <v>0.026875</v>
      </c>
      <c r="H4" s="52" t="n">
        <f aca="false">IF(F4&gt;99990,"",(F4*100)/D4)</f>
        <v>2130.2752293578</v>
      </c>
      <c r="I4" s="51" t="n">
        <f aca="false">IF(F4&gt;99990,"",H4/3600/24)</f>
        <v>0.0246559633027523</v>
      </c>
      <c r="J4" s="49" t="n">
        <f aca="false">IF(F4&lt;99997,RANK($H4,$H$4:$H$21,1),IF(F4=99998,2+$C$3,IF(F4=99997,1+$C$3,0)))</f>
        <v>3</v>
      </c>
      <c r="K4" s="26" t="n">
        <f aca="false">IF(F4=99999,"",CHOOSE(J4,0,3,5.7,8,10,11.7,13,14,15,16,17,18,19,20,21,22,23,24,25,26))</f>
        <v>5.7</v>
      </c>
      <c r="L4" s="59"/>
    </row>
    <row r="5" customFormat="false" ht="12.75" hidden="false" customHeight="true" outlineLevel="0" collapsed="false">
      <c r="A5" s="48" t="str">
        <f aca="false">totaal!A5</f>
        <v>Koos Overdijk</v>
      </c>
      <c r="B5" s="48" t="str">
        <f aca="false">totaal!C5</f>
        <v/>
      </c>
      <c r="C5" s="48" t="str">
        <f aca="false">totaal!F5</f>
        <v>Wayfarer</v>
      </c>
      <c r="D5" s="49" t="n">
        <f aca="false">totaal!G5</f>
        <v>111</v>
      </c>
      <c r="E5" s="50" t="n">
        <v>0.556388888888889</v>
      </c>
      <c r="F5" s="49" t="n">
        <f aca="false">IF(OR($F$3=0,ISBLANK(E5)),99999,IF(OR(E5="DNF",E5="dnf"),99997,IF(OR(E5="DNS",E5="dns"),99998,((HOUR(E5)*3600)+(MINUTE(E5)*60)+SECOND(E5))-F$3)))</f>
        <v>2172</v>
      </c>
      <c r="G5" s="51" t="n">
        <f aca="false">IF(F5&gt;99990,"",F5/3600/24)</f>
        <v>0.0251388888888889</v>
      </c>
      <c r="H5" s="52" t="n">
        <f aca="false">IF(F5&gt;99990,"",(F5*100)/D5)</f>
        <v>1956.75675675676</v>
      </c>
      <c r="I5" s="51" t="n">
        <f aca="false">IF(F5&gt;99990,"",H5/3600/24)</f>
        <v>0.0226476476476476</v>
      </c>
      <c r="J5" s="49" t="n">
        <f aca="false">IF(F5&lt;99997,RANK($H5,$H$4:$H$21,1),IF(F5=99998,2+$C$3,IF(F5=99997,1+$C$3,0)))</f>
        <v>1</v>
      </c>
      <c r="K5" s="26" t="n">
        <f aca="false">IF(F5=99999,"",CHOOSE(J5,0,3,5.7,8,10,11.7,13,14,15,16,17,18,19,20,21,22,23,24,25,26))</f>
        <v>0</v>
      </c>
      <c r="L5" s="59"/>
    </row>
    <row r="6" customFormat="false" ht="12.75" hidden="false" customHeight="true" outlineLevel="0" collapsed="false">
      <c r="A6" s="48" t="str">
        <f aca="false">totaal!A6</f>
        <v>Michel Notebaart</v>
      </c>
      <c r="B6" s="48" t="str">
        <f aca="false">totaal!C6</f>
        <v/>
      </c>
      <c r="C6" s="48" t="str">
        <f aca="false">totaal!F6</f>
        <v>Wayfarer</v>
      </c>
      <c r="D6" s="49" t="n">
        <f aca="false">totaal!G6</f>
        <v>111</v>
      </c>
      <c r="E6" s="50" t="n">
        <v>0.558530092592593</v>
      </c>
      <c r="F6" s="49" t="n">
        <f aca="false">IF(OR($F$3=0,ISBLANK(E6)),99999,IF(OR(E6="DNF",E6="dnf"),99997,IF(OR(E6="DNS",E6="dns"),99998,((HOUR(E6)*3600)+(MINUTE(E6)*60)+SECOND(E6))-F$3)))</f>
        <v>2357</v>
      </c>
      <c r="G6" s="51" t="n">
        <f aca="false">IF(F6&gt;99990,"",F6/3600/24)</f>
        <v>0.0272800925925926</v>
      </c>
      <c r="H6" s="52" t="n">
        <f aca="false">IF(F6&gt;99990,"",(F6*100)/D6)</f>
        <v>2123.42342342342</v>
      </c>
      <c r="I6" s="51" t="n">
        <f aca="false">IF(F6&gt;99990,"",H6/3600/24)</f>
        <v>0.0245766599933267</v>
      </c>
      <c r="J6" s="49" t="n">
        <f aca="false">IF(F6&lt;99997,RANK($H6,$H$4:$H$21,1),IF(F6=99998,2+$C$3,IF(F6=99997,1+$C$3,0)))</f>
        <v>2</v>
      </c>
      <c r="K6" s="26" t="n">
        <f aca="false">IF(F6=99999,"",CHOOSE(J6,0,3,5.7,8,10,11.7,13,14,15,16,17,18,19,20,21,22,23,24,25,26))</f>
        <v>3</v>
      </c>
      <c r="L6" s="59"/>
    </row>
    <row r="7" customFormat="false" ht="12.75" hidden="false" customHeight="true" outlineLevel="0" collapsed="false">
      <c r="A7" s="48" t="n">
        <f aca="false">totaal!A7</f>
        <v>0</v>
      </c>
      <c r="B7" s="48" t="str">
        <f aca="false">totaal!C7</f>
        <v/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$H7,$H$4:$H$21,1),IF(F7=99998,2+$C$3,IF(F7=99997,1+$C$3,0)))</f>
        <v>0</v>
      </c>
      <c r="K7" s="26" t="str">
        <f aca="false">IF(F7=99999,"",CHOOSE(J7,0,3,5.7,8,10,11.7,13,14,15,16,17,18,19,20,21,22,23,24,25,26))</f>
        <v/>
      </c>
      <c r="L7" s="59"/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C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$H8,$H$4:$H$21,1),IF(F8=99998,2+$C$3,IF(F8=99997,1+$C$3,0)))</f>
        <v>0</v>
      </c>
      <c r="K8" s="26" t="str">
        <f aca="false">IF(F8=99999,"",CHOOSE(J8,0,3,5.7,8,10,11.7,13,14,15,16,17,18,19,20,21,22,23,24,25,26))</f>
        <v/>
      </c>
      <c r="L8" s="59"/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C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0</v>
      </c>
      <c r="K9" s="26" t="str">
        <f aca="false">IF(F9=99999,"",CHOOSE(J9,0,3,5.7,8,10,11.7,13,14,15,16,17,18,19,20,21,22,23,24,25,26))</f>
        <v/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48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29</v>
      </c>
      <c r="F2" s="17" t="s">
        <v>30</v>
      </c>
      <c r="G2" s="17" t="s">
        <v>30</v>
      </c>
      <c r="H2" s="17" t="s">
        <v>31</v>
      </c>
      <c r="I2" s="17" t="s">
        <v>31</v>
      </c>
      <c r="J2" s="17" t="s">
        <v>17</v>
      </c>
      <c r="K2" s="16" t="s">
        <v>3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je Prinsen</v>
      </c>
      <c r="B4" s="48" t="str">
        <f aca="false">totaal!D4</f>
        <v/>
      </c>
      <c r="C4" s="48" t="str">
        <f aca="false">totaal!F4</f>
        <v>Laser Radiaal</v>
      </c>
      <c r="D4" s="49" t="n">
        <f aca="false">totaal!G4</f>
        <v>109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Overdijk</v>
      </c>
      <c r="B5" s="48" t="str">
        <f aca="false">totaal!D5</f>
        <v/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str">
        <f aca="false">totaal!D6</f>
        <v/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str">
        <f aca="false">totaal!D7</f>
        <v/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D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D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48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9</v>
      </c>
      <c r="F2" s="17" t="s">
        <v>30</v>
      </c>
      <c r="G2" s="17" t="s">
        <v>30</v>
      </c>
      <c r="H2" s="17" t="s">
        <v>31</v>
      </c>
      <c r="I2" s="17" t="s">
        <v>31</v>
      </c>
      <c r="J2" s="17" t="s">
        <v>17</v>
      </c>
      <c r="K2" s="16" t="s">
        <v>3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je Prinsen</v>
      </c>
      <c r="B4" s="48" t="n">
        <f aca="false">totaal!E4</f>
        <v>0</v>
      </c>
      <c r="C4" s="48" t="str">
        <f aca="false">totaal!F4</f>
        <v>Laser Radiaal</v>
      </c>
      <c r="D4" s="49" t="n">
        <f aca="false">totaal!G4</f>
        <v>109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48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9</v>
      </c>
      <c r="F2" s="17" t="s">
        <v>30</v>
      </c>
      <c r="G2" s="17" t="s">
        <v>30</v>
      </c>
      <c r="H2" s="17" t="s">
        <v>31</v>
      </c>
      <c r="I2" s="17" t="s">
        <v>31</v>
      </c>
      <c r="J2" s="17" t="s">
        <v>17</v>
      </c>
      <c r="K2" s="16" t="s">
        <v>3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je Prinsen</v>
      </c>
      <c r="B4" s="48" t="n">
        <f aca="false">totaal!E4</f>
        <v>0</v>
      </c>
      <c r="C4" s="48" t="str">
        <f aca="false">totaal!F4</f>
        <v>Laser Radiaal</v>
      </c>
      <c r="D4" s="49" t="n">
        <f aca="false">totaal!G4</f>
        <v>109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48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9</v>
      </c>
      <c r="F2" s="17" t="s">
        <v>30</v>
      </c>
      <c r="G2" s="17" t="s">
        <v>30</v>
      </c>
      <c r="H2" s="17" t="s">
        <v>31</v>
      </c>
      <c r="I2" s="17" t="s">
        <v>31</v>
      </c>
      <c r="J2" s="17" t="s">
        <v>17</v>
      </c>
      <c r="K2" s="16" t="s">
        <v>3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je Prinsen</v>
      </c>
      <c r="B4" s="48" t="n">
        <f aca="false">totaal!E4</f>
        <v>0</v>
      </c>
      <c r="C4" s="48" t="str">
        <f aca="false">totaal!F4</f>
        <v>Laser Radiaal</v>
      </c>
      <c r="D4" s="49" t="n">
        <f aca="false">totaal!G4</f>
        <v>109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48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9</v>
      </c>
      <c r="F2" s="17" t="s">
        <v>30</v>
      </c>
      <c r="G2" s="17" t="s">
        <v>30</v>
      </c>
      <c r="H2" s="17" t="s">
        <v>31</v>
      </c>
      <c r="I2" s="17" t="s">
        <v>31</v>
      </c>
      <c r="J2" s="17" t="s">
        <v>17</v>
      </c>
      <c r="K2" s="16" t="s">
        <v>3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je Prinsen</v>
      </c>
      <c r="B4" s="48" t="n">
        <f aca="false">totaal!E4</f>
        <v>0</v>
      </c>
      <c r="C4" s="48" t="str">
        <f aca="false">totaal!F4</f>
        <v>Laser Radiaal</v>
      </c>
      <c r="D4" s="49" t="n">
        <f aca="false">totaal!G4</f>
        <v>109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48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9</v>
      </c>
      <c r="F2" s="17" t="s">
        <v>30</v>
      </c>
      <c r="G2" s="17" t="s">
        <v>30</v>
      </c>
      <c r="H2" s="17" t="s">
        <v>31</v>
      </c>
      <c r="I2" s="17" t="s">
        <v>31</v>
      </c>
      <c r="J2" s="17" t="s">
        <v>17</v>
      </c>
      <c r="K2" s="16" t="s">
        <v>3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je Prinsen</v>
      </c>
      <c r="B4" s="48" t="n">
        <f aca="false">totaal!E4</f>
        <v>0</v>
      </c>
      <c r="C4" s="48" t="str">
        <f aca="false">totaal!F4</f>
        <v>Laser Radiaal</v>
      </c>
      <c r="D4" s="49" t="n">
        <f aca="false">totaal!G4</f>
        <v>109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4-07-07T11:32:15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