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9">
  <si>
    <t xml:space="preserve">Datum:</t>
  </si>
  <si>
    <r>
      <rPr>
        <b val="true"/>
        <sz val="10"/>
        <rFont val="Arial"/>
        <family val="2"/>
      </rPr>
      <t xml:space="preserve">28 april 2024  2</t>
    </r>
    <r>
      <rPr>
        <b val="true"/>
        <vertAlign val="super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zondagwedstrijd</t>
    </r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Michel Notebaart</t>
  </si>
  <si>
    <t xml:space="preserve">Wayfarer</t>
  </si>
  <si>
    <t xml:space="preserve">Klasse 2 (boten)</t>
  </si>
  <si>
    <t xml:space="preserve">Joep ten Bokkel Huinink</t>
  </si>
  <si>
    <t xml:space="preserve">Optimist</t>
  </si>
  <si>
    <t xml:space="preserve">Willem Notebaart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dnf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83"/>
    <col collapsed="false" customWidth="true" hidden="false" outlineLevel="0" max="3" min="3" style="0" width="17.12"/>
    <col collapsed="false" customWidth="true" hidden="false" outlineLevel="0" max="5" min="4" style="0" width="17.26"/>
    <col collapsed="false" customWidth="true" hidden="false" outlineLevel="0" max="6" min="6" style="1" width="14.12"/>
    <col collapsed="false" customWidth="true" hidden="false" outlineLevel="0" max="7" min="7" style="2" width="7.4"/>
    <col collapsed="false" customWidth="true" hidden="false" outlineLevel="0" max="8" min="8" style="3" width="4.68"/>
    <col collapsed="false" customWidth="true" hidden="false" outlineLevel="0" max="11" min="9" style="2" width="4.68"/>
    <col collapsed="false" customWidth="true" hidden="true" outlineLevel="0" max="15" min="12" style="2" width="4.68"/>
    <col collapsed="false" customWidth="true" hidden="false" outlineLevel="0" max="16" min="16" style="3" width="6.97"/>
    <col collapsed="false" customWidth="true" hidden="false" outlineLevel="0" max="17" min="17" style="2" width="6.54"/>
    <col collapsed="false" customWidth="true" hidden="false" outlineLevel="0" max="18" min="18" style="2" width="7.54"/>
    <col collapsed="false" customWidth="true" hidden="false" outlineLevel="0" max="19" min="19" style="2" width="6.12"/>
    <col collapsed="false" customWidth="true" hidden="true" outlineLevel="0" max="20" min="20" style="0" width="7.54"/>
    <col collapsed="false" customWidth="true" hidden="true" outlineLevel="0" max="21" min="21" style="0" width="6.54"/>
  </cols>
  <sheetData>
    <row r="1" s="8" customFormat="true" ht="13.5" hidden="false" customHeight="true" outlineLevel="0" collapsed="false">
      <c r="A1" s="4" t="s">
        <v>0</v>
      </c>
      <c r="B1" s="5" t="s">
        <v>1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  <c r="E2" s="13" t="s">
        <v>6</v>
      </c>
      <c r="F2" s="14" t="s">
        <v>7</v>
      </c>
      <c r="G2" s="15" t="s">
        <v>8</v>
      </c>
      <c r="H2" s="16" t="s">
        <v>9</v>
      </c>
      <c r="I2" s="17" t="s">
        <v>10</v>
      </c>
      <c r="J2" s="17" t="s">
        <v>11</v>
      </c>
      <c r="K2" s="17" t="s">
        <v>12</v>
      </c>
      <c r="L2" s="17" t="s">
        <v>13</v>
      </c>
      <c r="M2" s="17" t="s">
        <v>14</v>
      </c>
      <c r="N2" s="17" t="s">
        <v>15</v>
      </c>
      <c r="O2" s="17" t="s">
        <v>16</v>
      </c>
      <c r="P2" s="16" t="s">
        <v>17</v>
      </c>
      <c r="Q2" s="17" t="s">
        <v>18</v>
      </c>
      <c r="R2" s="17" t="s">
        <v>19</v>
      </c>
      <c r="S2" s="17" t="s">
        <v>18</v>
      </c>
      <c r="T2" s="17" t="s">
        <v>20</v>
      </c>
      <c r="U2" s="17" t="s">
        <v>18</v>
      </c>
    </row>
    <row r="3" s="20" customFormat="true" ht="20.1" hidden="false" customHeight="true" outlineLevel="0" collapsed="false">
      <c r="A3" s="13" t="s">
        <v>21</v>
      </c>
      <c r="B3" s="13"/>
      <c r="C3" s="13"/>
      <c r="D3" s="13"/>
      <c r="E3" s="13"/>
      <c r="F3" s="18" t="n">
        <f aca="false">COUNTA(A4:A21)</f>
        <v>1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2</v>
      </c>
      <c r="B4" s="22"/>
      <c r="C4" s="23" t="str">
        <f aca="false">IF(B4="","",B4)</f>
        <v/>
      </c>
      <c r="D4" s="23" t="str">
        <f aca="false">C4</f>
        <v/>
      </c>
      <c r="E4" s="21"/>
      <c r="F4" s="24" t="s">
        <v>23</v>
      </c>
      <c r="G4" s="25" t="n">
        <v>111</v>
      </c>
      <c r="H4" s="26" t="n">
        <f aca="false">IF(ISBLANK($A4),"",IF('start 1'!$F4=99999,"",'start 1'!$K4))</f>
        <v>3</v>
      </c>
      <c r="I4" s="26" t="str">
        <f aca="false">IF(ISBLANK($A4),"",IF('start 2'!$F4=99999,"",'start 2'!$K4))</f>
        <v/>
      </c>
      <c r="J4" s="26" t="str">
        <f aca="false">IF(ISBLANK($A4),"",IF('start 3'!$F4=99999,"",'start 3'!$K4))</f>
        <v/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3</v>
      </c>
      <c r="Q4" s="26" t="n">
        <f aca="false">IF(COUNT(H4:O4)=0,"",RANK($P4,$P$3:$P$21,1))</f>
        <v>1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/>
      <c r="B5" s="21"/>
      <c r="C5" s="23" t="str">
        <f aca="false">IF(B5="","",B5)</f>
        <v/>
      </c>
      <c r="D5" s="23" t="str">
        <f aca="false">C5</f>
        <v/>
      </c>
      <c r="E5" s="21"/>
      <c r="F5" s="24"/>
      <c r="G5" s="28"/>
      <c r="H5" s="26" t="str">
        <f aca="false">IF(ISBLANK($A5),"",IF('start 1'!$F5=99999,"",'start 1'!$K5))</f>
        <v/>
      </c>
      <c r="I5" s="26" t="str">
        <f aca="false">IF(ISBLANK($A5),"",IF('start 2'!$F5=99999,"",'start 2'!$K5))</f>
        <v/>
      </c>
      <c r="J5" s="26" t="str">
        <f aca="false">IF(ISBLANK($A5),"",IF('start 3'!$F5=99999,"",'start 3'!$K5))</f>
        <v/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str">
        <f aca="false">IF(COUNT(H5:O5)=0,"",SUM(H5:O5))</f>
        <v/>
      </c>
      <c r="Q5" s="26" t="str">
        <f aca="false">IF(COUNT(H5:O5)=0,"",RANK($P5,$P$3:$P$21,1))</f>
        <v/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/>
      <c r="B6" s="22"/>
      <c r="C6" s="23" t="str">
        <f aca="false">IF(B6="","",B6)</f>
        <v/>
      </c>
      <c r="D6" s="23" t="str">
        <f aca="false">C6</f>
        <v/>
      </c>
      <c r="E6" s="21"/>
      <c r="F6" s="24"/>
      <c r="G6" s="28"/>
      <c r="H6" s="26" t="str">
        <f aca="false">IF(ISBLANK($A6),"",IF('start 1'!$F6=99999,"",'start 1'!$K6))</f>
        <v/>
      </c>
      <c r="I6" s="26" t="str">
        <f aca="false">IF(ISBLANK($A6),"",IF('start 2'!$F6=99999,"",'start 2'!$K6))</f>
        <v/>
      </c>
      <c r="J6" s="26" t="str">
        <f aca="false">IF(ISBLANK($A6),"",IF('start 3'!$F6=99999,"",'start 3'!$K6))</f>
        <v/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str">
        <f aca="false">IF(COUNT(H6:O6)=0,"",SUM(H6:O6))</f>
        <v/>
      </c>
      <c r="Q6" s="26" t="str">
        <f aca="false">IF(COUNT(H6:O6)=0,"",RANK($P6,$P$3:$P$21,1))</f>
        <v/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/>
      <c r="B7" s="21"/>
      <c r="C7" s="23" t="str">
        <f aca="false">IF(B7="","",B7)</f>
        <v/>
      </c>
      <c r="D7" s="23" t="str">
        <f aca="false">C7</f>
        <v/>
      </c>
      <c r="E7" s="21"/>
      <c r="F7" s="24"/>
      <c r="G7" s="28"/>
      <c r="H7" s="26" t="str">
        <f aca="false">IF(ISBLANK($A7),"",IF('start 1'!$F7=99999,"",'start 1'!$K7))</f>
        <v/>
      </c>
      <c r="I7" s="26" t="str">
        <f aca="false">IF(ISBLANK($A7),"",IF('start 2'!$F7=99999,"",'start 2'!$K7))</f>
        <v/>
      </c>
      <c r="J7" s="26" t="str">
        <f aca="false">IF(ISBLANK($A7),"",IF('start 3'!$F7=99999,"",'start 3'!$K7))</f>
        <v/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str">
        <f aca="false">IF(COUNT(H7:O7)=0,"",SUM(H7:O7))</f>
        <v/>
      </c>
      <c r="Q7" s="26" t="str">
        <f aca="false">IF(COUNT(H7:O7)=0,"",RANK($P7,$P$3:$P$21,1))</f>
        <v/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/>
      <c r="B8" s="22"/>
      <c r="C8" s="23" t="str">
        <f aca="false">IF(B8="","",B8)</f>
        <v/>
      </c>
      <c r="D8" s="23" t="str">
        <f aca="false">C8</f>
        <v/>
      </c>
      <c r="E8" s="21"/>
      <c r="F8" s="24"/>
      <c r="G8" s="28"/>
      <c r="H8" s="26" t="str">
        <f aca="false">IF(ISBLANK($A8),"",IF('start 1'!$F8=99999,"",'start 1'!$K8))</f>
        <v/>
      </c>
      <c r="I8" s="26" t="str">
        <f aca="false">IF(ISBLANK($A8),"",IF('start 2'!$F8=99999,"",'start 2'!$K8))</f>
        <v/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str">
        <f aca="false">IF(COUNT(H8:O8)=0,"",SUM(H8:O8))</f>
        <v/>
      </c>
      <c r="Q8" s="26" t="str">
        <f aca="false">IF(COUNT(H8:O8)=0,"",RANK($P8,$P$3:$P$21,1))</f>
        <v/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/>
      <c r="B9" s="21"/>
      <c r="C9" s="23" t="str">
        <f aca="false">IF(B9="","",B9)</f>
        <v/>
      </c>
      <c r="D9" s="23" t="str">
        <f aca="false">C9</f>
        <v/>
      </c>
      <c r="E9" s="21"/>
      <c r="F9" s="24"/>
      <c r="G9" s="28"/>
      <c r="H9" s="26" t="str">
        <f aca="false">IF(ISBLANK($A9),"",IF('start 1'!$F9=99999,"",'start 1'!$K9))</f>
        <v/>
      </c>
      <c r="I9" s="26" t="str">
        <f aca="false">IF(ISBLANK($A9),"",IF('start 2'!$F9=99999,"",'start 2'!$K9))</f>
        <v/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str">
        <f aca="false">IF(COUNT(H9:O9)=0,"",SUM(H9:O9))</f>
        <v/>
      </c>
      <c r="Q9" s="26" t="str">
        <f aca="false">IF(COUNT(H9:O9)=0,"",RANK($P9,$P$3:$P$21,1))</f>
        <v/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/>
      <c r="B10" s="21"/>
      <c r="C10" s="23" t="str">
        <f aca="false">IF(B10="","",B10)</f>
        <v/>
      </c>
      <c r="D10" s="23" t="str">
        <f aca="false">C10</f>
        <v/>
      </c>
      <c r="E10" s="21"/>
      <c r="F10" s="24"/>
      <c r="G10" s="28"/>
      <c r="H10" s="26" t="str">
        <f aca="false">IF(ISBLANK($A10),"",IF('start 1'!$F10=99999,"",'start 1'!$K10))</f>
        <v/>
      </c>
      <c r="I10" s="26" t="str">
        <f aca="false">IF(ISBLANK($A10),"",IF('start 2'!$F10=99999,"",'start 2'!$K10))</f>
        <v/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str">
        <f aca="false">IF(COUNT(H10:O10)=0,"",SUM(H10:O10))</f>
        <v/>
      </c>
      <c r="Q10" s="26" t="str">
        <f aca="false">IF(COUNT(H10:O10)=0,"",RANK($P10,$P$3:$P$21,1))</f>
        <v/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24</v>
      </c>
      <c r="B22" s="29"/>
      <c r="C22" s="29"/>
      <c r="D22" s="29"/>
      <c r="E22" s="29"/>
      <c r="F22" s="18" t="n">
        <f aca="false">COUNTA(A23:A40)</f>
        <v>2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 t="s">
        <v>25</v>
      </c>
      <c r="B23" s="21"/>
      <c r="C23" s="23" t="str">
        <f aca="false">IF(B23="","",B23)</f>
        <v/>
      </c>
      <c r="D23" s="23" t="str">
        <f aca="false">C23</f>
        <v/>
      </c>
      <c r="E23" s="21"/>
      <c r="F23" s="24" t="s">
        <v>26</v>
      </c>
      <c r="G23" s="28" t="n">
        <v>150</v>
      </c>
      <c r="H23" s="26" t="n">
        <f aca="false">IF(ISBLANK($A23),"",IF('start 1'!$F23=99999,"",'start 1'!$K23))</f>
        <v>5.7</v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n">
        <f aca="false">IF(COUNT(H23:O23)=0,"",SUM(H23:O23))</f>
        <v>5.7</v>
      </c>
      <c r="Q23" s="26" t="n">
        <f aca="false">IF(COUNT(H23:O23)=0,"",RANK($P23,$P$23:$P$40,1))</f>
        <v>1</v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 t="s">
        <v>27</v>
      </c>
      <c r="B24" s="21"/>
      <c r="C24" s="23" t="str">
        <f aca="false">IF(B24="","",B24)</f>
        <v/>
      </c>
      <c r="D24" s="23" t="str">
        <f aca="false">C24</f>
        <v/>
      </c>
      <c r="E24" s="21"/>
      <c r="F24" s="24" t="s">
        <v>26</v>
      </c>
      <c r="G24" s="28" t="n">
        <v>150</v>
      </c>
      <c r="H24" s="26" t="n">
        <f aca="false">IF(ISBLANK($A24),"",IF('start 1'!$F24=99999,"",'start 1'!$K24))</f>
        <v>5.7</v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n">
        <f aca="false">IF(COUNT(H24:O24)=0,"",SUM(H24:O24))</f>
        <v>5.7</v>
      </c>
      <c r="Q24" s="26" t="n">
        <f aca="false">IF(COUNT(H24:O24)=0,"",RANK($P24,$P$23:$P$40,1))</f>
        <v>1</v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28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29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7.12"/>
    <col collapsed="false" customWidth="true" hidden="false" outlineLevel="0" max="5" min="4" style="38" width="17.26"/>
    <col collapsed="false" customWidth="false" hidden="false" outlineLevel="0" max="6" min="6" style="36" width="9.12"/>
    <col collapsed="false" customWidth="false" hidden="false" outlineLevel="0" max="9" min="7" style="34" width="9.12"/>
    <col collapsed="false" customWidth="true" hidden="true" outlineLevel="0" max="13" min="10" style="34" width="9.04"/>
    <col collapsed="false" customWidth="false" hidden="false" outlineLevel="0" max="257" min="14" style="34" width="9.12"/>
  </cols>
  <sheetData>
    <row r="1" s="60" customFormat="true" ht="12.75" hidden="false" customHeight="false" outlineLevel="0" collapsed="false">
      <c r="A1" s="40" t="s">
        <v>0</v>
      </c>
      <c r="B1" s="60" t="str">
        <f aca="false">totaal!B1</f>
        <v>28 april 2024  2e zondagwedstrijd</v>
      </c>
      <c r="D1" s="40"/>
      <c r="E1" s="40"/>
      <c r="F1" s="60" t="s">
        <v>37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9</v>
      </c>
      <c r="G2" s="61" t="s">
        <v>10</v>
      </c>
      <c r="H2" s="61" t="s">
        <v>11</v>
      </c>
      <c r="I2" s="61" t="s">
        <v>12</v>
      </c>
      <c r="J2" s="61" t="s">
        <v>13</v>
      </c>
      <c r="K2" s="61" t="s">
        <v>14</v>
      </c>
      <c r="L2" s="61" t="s">
        <v>15</v>
      </c>
      <c r="M2" s="61" t="s">
        <v>16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0</v>
      </c>
      <c r="G3" s="62" t="n">
        <f aca="false">'start 2'!C3</f>
        <v>0</v>
      </c>
      <c r="H3" s="62" t="n">
        <f aca="false">'start 3'!C3</f>
        <v>0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38</v>
      </c>
      <c r="B4" s="64"/>
      <c r="C4" s="64"/>
      <c r="D4" s="64"/>
      <c r="E4" s="64"/>
      <c r="F4" s="65" t="n">
        <f aca="false">IF(F$3=0,0,101+(1000*LOG(F$3)))</f>
        <v>0</v>
      </c>
      <c r="G4" s="65" t="n">
        <f aca="false">IF(G$3=0,0,101+(1000*LOG(G$3)))</f>
        <v>0</v>
      </c>
      <c r="H4" s="65" t="n">
        <f aca="false">IF(H$3=0,0,101+(1000*LOG(H$3)))</f>
        <v>0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Michel Notebaart</v>
      </c>
      <c r="B5" s="48" t="n">
        <f aca="false">totaal!B4</f>
        <v>0</v>
      </c>
      <c r="C5" s="48" t="str">
        <f aca="false">totaal!C4</f>
        <v/>
      </c>
      <c r="D5" s="48" t="str">
        <f aca="false">totaal!D4</f>
        <v/>
      </c>
      <c r="E5" s="48" t="n">
        <f aca="false">totaal!E4</f>
        <v>0</v>
      </c>
      <c r="F5" s="49" t="n">
        <f aca="false">IF('start 1'!$F4&gt;99990,IF('start 1'!$F4=99997,1,0),F$3+1-('start 1'!$J4))</f>
        <v>0</v>
      </c>
      <c r="G5" s="49" t="n">
        <f aca="false">IF('start 2'!$F4&gt;99990,IF('start 2'!$F4=99997,1,0),G$3+1-('start 2'!$J4))</f>
        <v>0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n">
        <f aca="false">totaal!A5</f>
        <v>0</v>
      </c>
      <c r="B6" s="48" t="n">
        <f aca="false">totaal!B5</f>
        <v>0</v>
      </c>
      <c r="C6" s="48" t="str">
        <f aca="false">totaal!C5</f>
        <v/>
      </c>
      <c r="D6" s="48" t="str">
        <f aca="false">totaal!D5</f>
        <v/>
      </c>
      <c r="E6" s="48" t="n">
        <f aca="false">totaal!E5</f>
        <v>0</v>
      </c>
      <c r="F6" s="49" t="n">
        <f aca="false">IF('start 1'!$F5&gt;99990,IF('start 1'!$F5=99997,1,0),F$3+1-('start 1'!$J5))</f>
        <v>0</v>
      </c>
      <c r="G6" s="49" t="n">
        <f aca="false">IF('start 2'!$F5&gt;99990,IF('start 2'!$F5=99997,1,0),G$3+1-('start 2'!$J5))</f>
        <v>0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n">
        <f aca="false">totaal!A6</f>
        <v>0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0</v>
      </c>
      <c r="G7" s="49" t="n">
        <f aca="false">IF('start 2'!$F6&gt;99990,IF('start 2'!$F6=99997,1,0),G$3+1-('start 2'!$J6))</f>
        <v>0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n">
        <f aca="false">totaal!A7</f>
        <v>0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0</v>
      </c>
      <c r="G8" s="49" t="n">
        <f aca="false">IF('start 2'!$F7&gt;99990,IF('start 2'!$F7=99997,1,0),G$3+1-('start 2'!$J7))</f>
        <v>0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n">
        <f aca="false">totaal!A8</f>
        <v>0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0</v>
      </c>
      <c r="G9" s="49" t="n">
        <f aca="false">IF('start 2'!$F8&gt;99990,IF('start 2'!$F8=99997,1,0),G$3+1-('start 2'!$J8))</f>
        <v>0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n">
        <f aca="false">totaal!A9</f>
        <v>0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0</v>
      </c>
      <c r="G10" s="49" t="n">
        <f aca="false">IF('start 2'!$F9&gt;99990,IF('start 2'!$F9=99997,1,0),G$3+1-('start 2'!$J9))</f>
        <v>0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n">
        <f aca="false">totaal!A10</f>
        <v>0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2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38</v>
      </c>
      <c r="B24" s="64"/>
      <c r="C24" s="64"/>
      <c r="D24" s="64"/>
      <c r="E24" s="64"/>
      <c r="F24" s="65" t="n">
        <f aca="false">IF(F$23=0,0,101+(1000*LOG(F$23)))</f>
        <v>402.029995663981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str">
        <f aca="false">totaal!A23</f>
        <v>Joep ten Bokkel Huinink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1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str">
        <f aca="false">totaal!A24</f>
        <v>Willem Notebaart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1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38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38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25" activeCellId="0" sqref="E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str">
        <f aca="false">totaal!B1</f>
        <v>28 april 2024  2e zondagwedstrijd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30</v>
      </c>
      <c r="F2" s="17" t="s">
        <v>31</v>
      </c>
      <c r="G2" s="17" t="s">
        <v>31</v>
      </c>
      <c r="H2" s="17" t="s">
        <v>32</v>
      </c>
      <c r="I2" s="17" t="s">
        <v>32</v>
      </c>
      <c r="J2" s="17" t="s">
        <v>18</v>
      </c>
      <c r="K2" s="16" t="s">
        <v>3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4</v>
      </c>
      <c r="E3" s="46" t="n">
        <v>0.465277777777778</v>
      </c>
      <c r="F3" s="47" t="n">
        <f aca="false">(HOUR($E$3)*3600)+(MINUTE($E$3)*60)+SECOND($E$3)</f>
        <v>402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B4</f>
        <v>0</v>
      </c>
      <c r="C4" s="48" t="str">
        <f aca="false">totaal!F4</f>
        <v>Wayfarer</v>
      </c>
      <c r="D4" s="49" t="n">
        <f aca="false">totaal!G4</f>
        <v>111</v>
      </c>
      <c r="E4" s="50" t="s">
        <v>35</v>
      </c>
      <c r="F4" s="49" t="n">
        <f aca="false">IF(OR($F$3=0,ISBLANK(E4)),99999,IF(OR(E4="DNF",E4="dnf"),99997,IF(OR(E4="DNS",E4="dns"),99998,((HOUR(E4)*3600)+(MINUTE(E4)*60)+SECOND(E4))-F$3)))</f>
        <v>99998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2</v>
      </c>
      <c r="K4" s="26" t="n">
        <f aca="false">IF(F4=99999,"",CHOOSE(J4,0,3,5.7,8,10,11.7,13,14,15,16,17,18,19,20,21,22,23,24,25,26))</f>
        <v>3</v>
      </c>
    </row>
    <row r="5" customFormat="false" ht="12.75" hidden="false" customHeight="true" outlineLevel="0" collapsed="false">
      <c r="A5" s="48" t="n">
        <f aca="false">totaal!A5</f>
        <v>0</v>
      </c>
      <c r="B5" s="48" t="n">
        <f aca="false">totaal!B5</f>
        <v>0</v>
      </c>
      <c r="C5" s="48" t="n">
        <f aca="false">totaal!F5</f>
        <v>0</v>
      </c>
      <c r="D5" s="49" t="n">
        <f aca="false">totaal!G5</f>
        <v>0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n">
        <f aca="false">totaal!A6</f>
        <v>0</v>
      </c>
      <c r="B6" s="48" t="n">
        <f aca="false">totaal!B6</f>
        <v>0</v>
      </c>
      <c r="C6" s="48" t="n">
        <f aca="false">totaal!F6</f>
        <v>0</v>
      </c>
      <c r="D6" s="49" t="n">
        <f aca="false">totaal!G6</f>
        <v>0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B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B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B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B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2</v>
      </c>
      <c r="D22" s="45" t="s">
        <v>34</v>
      </c>
      <c r="E22" s="46" t="n">
        <v>0.46875</v>
      </c>
      <c r="F22" s="47" t="n">
        <f aca="false">(HOUR($E$22)*3600)+(MINUTE($E$22)*60)+SECOND($E$22)</f>
        <v>4050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uinink</v>
      </c>
      <c r="B23" s="48" t="n">
        <f aca="false">totaal!B23</f>
        <v>0</v>
      </c>
      <c r="C23" s="48" t="str">
        <f aca="false">totaal!F23</f>
        <v>Optimist</v>
      </c>
      <c r="D23" s="49" t="n">
        <f aca="false">totaal!G23</f>
        <v>150</v>
      </c>
      <c r="E23" s="50" t="s">
        <v>36</v>
      </c>
      <c r="F23" s="49" t="n">
        <f aca="false">IF(OR($F$22=0,ISBLANK(E23)),99999,IF(OR(E23="DNF",E23="dnf"),99997,IF(OR(E23="DNS",E23="dns"),99998,((HOUR(E23)*3600)+(MINUTE(E23)*60)+SECOND(E23))-F$22)))</f>
        <v>99997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3</v>
      </c>
      <c r="K23" s="26" t="n">
        <f aca="false">IF(F23=99999,"",CHOOSE(J23,0,3,5.7,8,10,11.7,13,14,15,16,17,18,19,20,21,22,23,24,25,26))</f>
        <v>5.7</v>
      </c>
    </row>
    <row r="24" customFormat="false" ht="12.75" hidden="false" customHeight="true" outlineLevel="0" collapsed="false">
      <c r="A24" s="48" t="str">
        <f aca="false">totaal!A24</f>
        <v>Willem Notebaart</v>
      </c>
      <c r="B24" s="48" t="n">
        <f aca="false">totaal!B24</f>
        <v>0</v>
      </c>
      <c r="C24" s="48" t="str">
        <f aca="false">totaal!F24</f>
        <v>Optimist</v>
      </c>
      <c r="D24" s="49" t="n">
        <f aca="false">totaal!G24</f>
        <v>150</v>
      </c>
      <c r="E24" s="50" t="s">
        <v>36</v>
      </c>
      <c r="F24" s="49" t="n">
        <f aca="false">IF(OR($F$22=0,ISBLANK(E24)),99999,IF(OR(E24="DNF",E24="dnf"),99997,IF(OR(E24="DNS",E24="dns"),99998,((HOUR(E24)*3600)+(MINUTE(E24)*60)+SECOND(E24))-F$22)))</f>
        <v>99997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3</v>
      </c>
      <c r="K24" s="26" t="n">
        <f aca="false">IF(F24=99999,"",CHOOSE(J24,0,3,5.7,8,10,11.7,13,14,15,16,17,18,19,20,21,22,23,24,25,26))</f>
        <v>5.7</v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8" width="17.12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str">
        <f aca="false">totaal!B1</f>
        <v>28 april 2024  2e zondagwedstrijd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30</v>
      </c>
      <c r="F2" s="17" t="s">
        <v>31</v>
      </c>
      <c r="G2" s="17" t="s">
        <v>31</v>
      </c>
      <c r="H2" s="17" t="s">
        <v>32</v>
      </c>
      <c r="I2" s="17" t="s">
        <v>32</v>
      </c>
      <c r="J2" s="17" t="s">
        <v>18</v>
      </c>
      <c r="K2" s="16" t="s">
        <v>3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str">
        <f aca="false">totaal!C4</f>
        <v/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$H4,$H$4:$H$21,1),IF(F4=99998,2+$C$3,IF(F4=99997,1+$C$3,0)))</f>
        <v>0</v>
      </c>
      <c r="K4" s="26" t="str">
        <f aca="false">IF(F4=99999,"",CHOOSE(J4,0,3,5.7,8,10,11.7,13,14,15,16,17,18,19,20,21,22,23,24,25,26))</f>
        <v/>
      </c>
      <c r="L4" s="59"/>
    </row>
    <row r="5" customFormat="false" ht="12.75" hidden="false" customHeight="true" outlineLevel="0" collapsed="false">
      <c r="A5" s="48" t="n">
        <f aca="false">totaal!A5</f>
        <v>0</v>
      </c>
      <c r="B5" s="48" t="str">
        <f aca="false">totaal!C5</f>
        <v/>
      </c>
      <c r="C5" s="48" t="n">
        <f aca="false">totaal!F5</f>
        <v>0</v>
      </c>
      <c r="D5" s="49" t="n">
        <f aca="false">totaal!G5</f>
        <v>0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$H5,$H$4:$H$21,1),IF(F5=99998,2+$C$3,IF(F5=99997,1+$C$3,0)))</f>
        <v>0</v>
      </c>
      <c r="K5" s="26" t="str">
        <f aca="false">IF(F5=99999,"",CHOOSE(J5,0,3,5.7,8,10,11.7,13,14,15,16,17,18,19,20,21,22,23,24,25,26))</f>
        <v/>
      </c>
      <c r="L5" s="59"/>
    </row>
    <row r="6" customFormat="false" ht="12.75" hidden="false" customHeight="true" outlineLevel="0" collapsed="false">
      <c r="A6" s="48" t="n">
        <f aca="false">totaal!A6</f>
        <v>0</v>
      </c>
      <c r="B6" s="48" t="str">
        <f aca="false">totaal!C6</f>
        <v/>
      </c>
      <c r="C6" s="48" t="n">
        <f aca="false">totaal!F6</f>
        <v>0</v>
      </c>
      <c r="D6" s="49" t="n">
        <f aca="false">totaal!G6</f>
        <v>0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$H6,$H$4:$H$21,1),IF(F6=99998,2+$C$3,IF(F6=99997,1+$C$3,0)))</f>
        <v>0</v>
      </c>
      <c r="K6" s="26" t="str">
        <f aca="false">IF(F6=99999,"",CHOOSE(J6,0,3,5.7,8,10,11.7,13,14,15,16,17,18,19,20,21,22,23,24,25,26))</f>
        <v/>
      </c>
      <c r="L6" s="59"/>
    </row>
    <row r="7" customFormat="false" ht="12.75" hidden="false" customHeight="true" outlineLevel="0" collapsed="false">
      <c r="A7" s="48" t="n">
        <f aca="false">totaal!A7</f>
        <v>0</v>
      </c>
      <c r="B7" s="48" t="str">
        <f aca="false">totaal!C7</f>
        <v/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$H7,$H$4:$H$21,1),IF(F7=99998,2+$C$3,IF(F7=99997,1+$C$3,0)))</f>
        <v>0</v>
      </c>
      <c r="K7" s="26" t="str">
        <f aca="false">IF(F7=99999,"",CHOOSE(J7,0,3,5.7,8,10,11.7,13,14,15,16,17,18,19,20,21,22,23,24,25,26))</f>
        <v/>
      </c>
      <c r="L7" s="59"/>
    </row>
    <row r="8" customFormat="false" ht="12.75" hidden="false" customHeight="true" outlineLevel="0" collapsed="false">
      <c r="A8" s="48" t="n">
        <f aca="false">totaal!A8</f>
        <v>0</v>
      </c>
      <c r="B8" s="48" t="str">
        <f aca="false">totaal!C8</f>
        <v/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$H8,$H$4:$H$21,1),IF(F8=99998,2+$C$3,IF(F8=99997,1+$C$3,0)))</f>
        <v>0</v>
      </c>
      <c r="K8" s="26" t="str">
        <f aca="false">IF(F8=99999,"",CHOOSE(J8,0,3,5.7,8,10,11.7,13,14,15,16,17,18,19,20,21,22,23,24,25,26))</f>
        <v/>
      </c>
      <c r="L8" s="59"/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C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$H9,$H$4:$H$21,1),IF(F9=99998,2+$C$3,IF(F9=99997,1+$C$3,0)))</f>
        <v>0</v>
      </c>
      <c r="K9" s="26" t="str">
        <f aca="false">IF(F9=99999,"",CHOOSE(J9,0,3,5.7,8,10,11.7,13,14,15,16,17,18,19,20,21,22,23,24,25,26))</f>
        <v/>
      </c>
      <c r="L9" s="59"/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C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0</v>
      </c>
      <c r="K10" s="26" t="str">
        <f aca="false">IF(F10=99999,"",CHOOSE(J10,0,3,5.7,8,10,11.7,13,14,15,16,17,18,19,20,21,22,23,24,25,26))</f>
        <v/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uinink</v>
      </c>
      <c r="B23" s="48" t="str">
        <f aca="false">totaal!C23</f>
        <v/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Willem Notebaart</v>
      </c>
      <c r="B24" s="48" t="str">
        <f aca="false">totaal!C24</f>
        <v/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str">
        <f aca="false">totaal!B1</f>
        <v>28 april 2024  2e zondagwedstrijd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30</v>
      </c>
      <c r="F2" s="17" t="s">
        <v>31</v>
      </c>
      <c r="G2" s="17" t="s">
        <v>31</v>
      </c>
      <c r="H2" s="17" t="s">
        <v>32</v>
      </c>
      <c r="I2" s="17" t="s">
        <v>32</v>
      </c>
      <c r="J2" s="17" t="s">
        <v>18</v>
      </c>
      <c r="K2" s="16" t="s">
        <v>3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str">
        <f aca="false">totaal!D4</f>
        <v/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n">
        <f aca="false">totaal!A5</f>
        <v>0</v>
      </c>
      <c r="B5" s="48" t="str">
        <f aca="false">totaal!D5</f>
        <v/>
      </c>
      <c r="C5" s="48" t="n">
        <f aca="false">totaal!F5</f>
        <v>0</v>
      </c>
      <c r="D5" s="49" t="n">
        <f aca="false">totaal!G5</f>
        <v>0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n">
        <f aca="false">totaal!A6</f>
        <v>0</v>
      </c>
      <c r="B6" s="48" t="str">
        <f aca="false">totaal!D6</f>
        <v/>
      </c>
      <c r="C6" s="48" t="n">
        <f aca="false">totaal!F6</f>
        <v>0</v>
      </c>
      <c r="D6" s="49" t="n">
        <f aca="false">totaal!G6</f>
        <v>0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str">
        <f aca="false">totaal!D7</f>
        <v/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str">
        <f aca="false">totaal!D8</f>
        <v/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D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D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uinink</v>
      </c>
      <c r="B23" s="48" t="str">
        <f aca="false">totaal!D23</f>
        <v/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Willem Notebaart</v>
      </c>
      <c r="B24" s="48" t="str">
        <f aca="false">totaal!D24</f>
        <v/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str">
        <f aca="false">totaal!B1</f>
        <v>28 april 2024  2e zondagwedstrijd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6</v>
      </c>
      <c r="C2" s="12" t="str">
        <f aca="false">totaal!F2</f>
        <v>Boot</v>
      </c>
      <c r="D2" s="12" t="str">
        <f aca="false">totaal!G2</f>
        <v>Rating</v>
      </c>
      <c r="E2" s="42" t="s">
        <v>30</v>
      </c>
      <c r="F2" s="17" t="s">
        <v>31</v>
      </c>
      <c r="G2" s="17" t="s">
        <v>31</v>
      </c>
      <c r="H2" s="17" t="s">
        <v>32</v>
      </c>
      <c r="I2" s="17" t="s">
        <v>32</v>
      </c>
      <c r="J2" s="17" t="s">
        <v>18</v>
      </c>
      <c r="K2" s="16" t="s">
        <v>3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n">
        <f aca="false">totaal!A5</f>
        <v>0</v>
      </c>
      <c r="B5" s="48" t="n">
        <f aca="false">totaal!E5</f>
        <v>0</v>
      </c>
      <c r="C5" s="48" t="n">
        <f aca="false">totaal!F5</f>
        <v>0</v>
      </c>
      <c r="D5" s="49" t="n">
        <f aca="false">totaal!G5</f>
        <v>0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n">
        <f aca="false">totaal!A6</f>
        <v>0</v>
      </c>
      <c r="B6" s="48" t="n">
        <f aca="false">totaal!E6</f>
        <v>0</v>
      </c>
      <c r="C6" s="48" t="n">
        <f aca="false">totaal!F6</f>
        <v>0</v>
      </c>
      <c r="D6" s="49" t="n">
        <f aca="false">totaal!G6</f>
        <v>0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uinink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Willem Notebaart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str">
        <f aca="false">totaal!B1</f>
        <v>28 april 2024  2e zondagwedstrijd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6</v>
      </c>
      <c r="C2" s="12" t="str">
        <f aca="false">totaal!F2</f>
        <v>Boot</v>
      </c>
      <c r="D2" s="12" t="str">
        <f aca="false">totaal!G2</f>
        <v>Rating</v>
      </c>
      <c r="E2" s="42" t="s">
        <v>30</v>
      </c>
      <c r="F2" s="17" t="s">
        <v>31</v>
      </c>
      <c r="G2" s="17" t="s">
        <v>31</v>
      </c>
      <c r="H2" s="17" t="s">
        <v>32</v>
      </c>
      <c r="I2" s="17" t="s">
        <v>32</v>
      </c>
      <c r="J2" s="17" t="s">
        <v>18</v>
      </c>
      <c r="K2" s="16" t="s">
        <v>3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n">
        <f aca="false">totaal!A5</f>
        <v>0</v>
      </c>
      <c r="B5" s="48" t="n">
        <f aca="false">totaal!E5</f>
        <v>0</v>
      </c>
      <c r="C5" s="48" t="n">
        <f aca="false">totaal!F5</f>
        <v>0</v>
      </c>
      <c r="D5" s="49" t="n">
        <f aca="false">totaal!G5</f>
        <v>0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n">
        <f aca="false">totaal!A6</f>
        <v>0</v>
      </c>
      <c r="B6" s="48" t="n">
        <f aca="false">totaal!E6</f>
        <v>0</v>
      </c>
      <c r="C6" s="48" t="n">
        <f aca="false">totaal!F6</f>
        <v>0</v>
      </c>
      <c r="D6" s="49" t="n">
        <f aca="false">totaal!G6</f>
        <v>0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uinink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Willem Notebaart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str">
        <f aca="false">totaal!B1</f>
        <v>28 april 2024  2e zondagwedstrijd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6</v>
      </c>
      <c r="C2" s="12" t="str">
        <f aca="false">totaal!F2</f>
        <v>Boot</v>
      </c>
      <c r="D2" s="12" t="str">
        <f aca="false">totaal!G2</f>
        <v>Rating</v>
      </c>
      <c r="E2" s="42" t="s">
        <v>30</v>
      </c>
      <c r="F2" s="17" t="s">
        <v>31</v>
      </c>
      <c r="G2" s="17" t="s">
        <v>31</v>
      </c>
      <c r="H2" s="17" t="s">
        <v>32</v>
      </c>
      <c r="I2" s="17" t="s">
        <v>32</v>
      </c>
      <c r="J2" s="17" t="s">
        <v>18</v>
      </c>
      <c r="K2" s="16" t="s">
        <v>3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n">
        <f aca="false">totaal!A5</f>
        <v>0</v>
      </c>
      <c r="B5" s="48" t="n">
        <f aca="false">totaal!E5</f>
        <v>0</v>
      </c>
      <c r="C5" s="48" t="n">
        <f aca="false">totaal!F5</f>
        <v>0</v>
      </c>
      <c r="D5" s="49" t="n">
        <f aca="false">totaal!G5</f>
        <v>0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n">
        <f aca="false">totaal!A6</f>
        <v>0</v>
      </c>
      <c r="B6" s="48" t="n">
        <f aca="false">totaal!E6</f>
        <v>0</v>
      </c>
      <c r="C6" s="48" t="n">
        <f aca="false">totaal!F6</f>
        <v>0</v>
      </c>
      <c r="D6" s="49" t="n">
        <f aca="false">totaal!G6</f>
        <v>0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uinink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Willem Notebaart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str">
        <f aca="false">totaal!B1</f>
        <v>28 april 2024  2e zondagwedstrijd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6</v>
      </c>
      <c r="C2" s="12" t="str">
        <f aca="false">totaal!F2</f>
        <v>Boot</v>
      </c>
      <c r="D2" s="12" t="str">
        <f aca="false">totaal!G2</f>
        <v>Rating</v>
      </c>
      <c r="E2" s="42" t="s">
        <v>30</v>
      </c>
      <c r="F2" s="17" t="s">
        <v>31</v>
      </c>
      <c r="G2" s="17" t="s">
        <v>31</v>
      </c>
      <c r="H2" s="17" t="s">
        <v>32</v>
      </c>
      <c r="I2" s="17" t="s">
        <v>32</v>
      </c>
      <c r="J2" s="17" t="s">
        <v>18</v>
      </c>
      <c r="K2" s="16" t="s">
        <v>3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n">
        <f aca="false">totaal!A5</f>
        <v>0</v>
      </c>
      <c r="B5" s="48" t="n">
        <f aca="false">totaal!E5</f>
        <v>0</v>
      </c>
      <c r="C5" s="48" t="n">
        <f aca="false">totaal!F5</f>
        <v>0</v>
      </c>
      <c r="D5" s="49" t="n">
        <f aca="false">totaal!G5</f>
        <v>0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n">
        <f aca="false">totaal!A6</f>
        <v>0</v>
      </c>
      <c r="B6" s="48" t="n">
        <f aca="false">totaal!E6</f>
        <v>0</v>
      </c>
      <c r="C6" s="48" t="n">
        <f aca="false">totaal!F6</f>
        <v>0</v>
      </c>
      <c r="D6" s="49" t="n">
        <f aca="false">totaal!G6</f>
        <v>0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uinink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Willem Notebaart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str">
        <f aca="false">totaal!B1</f>
        <v>28 april 2024  2e zondagwedstrijd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6</v>
      </c>
      <c r="C2" s="12" t="str">
        <f aca="false">totaal!F2</f>
        <v>Boot</v>
      </c>
      <c r="D2" s="12" t="str">
        <f aca="false">totaal!G2</f>
        <v>Rating</v>
      </c>
      <c r="E2" s="42" t="s">
        <v>30</v>
      </c>
      <c r="F2" s="17" t="s">
        <v>31</v>
      </c>
      <c r="G2" s="17" t="s">
        <v>31</v>
      </c>
      <c r="H2" s="17" t="s">
        <v>32</v>
      </c>
      <c r="I2" s="17" t="s">
        <v>32</v>
      </c>
      <c r="J2" s="17" t="s">
        <v>18</v>
      </c>
      <c r="K2" s="16" t="s">
        <v>3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n">
        <f aca="false">totaal!A5</f>
        <v>0</v>
      </c>
      <c r="B5" s="48" t="n">
        <f aca="false">totaal!E5</f>
        <v>0</v>
      </c>
      <c r="C5" s="48" t="n">
        <f aca="false">totaal!F5</f>
        <v>0</v>
      </c>
      <c r="D5" s="49" t="n">
        <f aca="false">totaal!G5</f>
        <v>0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n">
        <f aca="false">totaal!A6</f>
        <v>0</v>
      </c>
      <c r="B6" s="48" t="n">
        <f aca="false">totaal!E6</f>
        <v>0</v>
      </c>
      <c r="C6" s="48" t="n">
        <f aca="false">totaal!F6</f>
        <v>0</v>
      </c>
      <c r="D6" s="49" t="n">
        <f aca="false">totaal!G6</f>
        <v>0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uinink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Willem Notebaart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4-04-28T11:48:16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