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Luuk Ceulen</t>
  </si>
  <si>
    <t xml:space="preserve">Dirk Olyslagers</t>
  </si>
  <si>
    <t xml:space="preserve">Wayfarer</t>
  </si>
  <si>
    <t xml:space="preserve">Maartje Prinsen</t>
  </si>
  <si>
    <t xml:space="preserve">Laser Standaard</t>
  </si>
  <si>
    <t xml:space="preserve">Jaap Tholen</t>
  </si>
  <si>
    <t xml:space="preserve">Michel Notebaart</t>
  </si>
  <si>
    <t xml:space="preserve">Willem Notebaart</t>
  </si>
  <si>
    <t xml:space="preserve">Juultje en Fenne Stegenga</t>
  </si>
  <si>
    <t xml:space="preserve">RS Veva</t>
  </si>
  <si>
    <t xml:space="preserve">Anne Sophie de Hoog</t>
  </si>
  <si>
    <t xml:space="preserve">Marieke Crans</t>
  </si>
  <si>
    <t xml:space="preserve">Friso van de Velde</t>
  </si>
  <si>
    <t xml:space="preserve">Wolter ten Bokkel Huinink</t>
  </si>
  <si>
    <t xml:space="preserve">Joep ten Bokkel H.</t>
  </si>
  <si>
    <t xml:space="preserve">Bas Ceulen</t>
  </si>
  <si>
    <t xml:space="preserve">Waayfarer</t>
  </si>
  <si>
    <t xml:space="preserve">Klasse 2 (boten)</t>
  </si>
  <si>
    <t xml:space="preserve">Livia Tholen</t>
  </si>
  <si>
    <t xml:space="preserve">Optimist</t>
  </si>
  <si>
    <t xml:space="preserve">Thijmen Ceulen</t>
  </si>
  <si>
    <t xml:space="preserve">Valentijn Ceulen</t>
  </si>
  <si>
    <t xml:space="preserve">Charlotte Notebaart Marli Tholen</t>
  </si>
  <si>
    <t xml:space="preserve">Lara van de Velde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[$-409]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6.81"/>
    <col collapsed="false" customWidth="true" hidden="false" outlineLevel="0" max="3" min="3" style="0" width="17.08"/>
    <col collapsed="false" customWidth="true" hidden="false" outlineLevel="0" max="5" min="4" style="0" width="17.26"/>
    <col collapsed="false" customWidth="true" hidden="false" outlineLevel="0" max="6" min="6" style="1" width="14.08"/>
    <col collapsed="false" customWidth="true" hidden="false" outlineLevel="0" max="7" min="7" style="2" width="7.35"/>
    <col collapsed="false" customWidth="true" hidden="false" outlineLevel="0" max="8" min="8" style="3" width="4.72"/>
    <col collapsed="false" customWidth="true" hidden="false" outlineLevel="0" max="11" min="9" style="2" width="4.72"/>
    <col collapsed="false" customWidth="true" hidden="true" outlineLevel="0" max="15" min="12" style="2" width="4.72"/>
    <col collapsed="false" customWidth="true" hidden="false" outlineLevel="0" max="16" min="16" style="3" width="6.99"/>
    <col collapsed="false" customWidth="true" hidden="false" outlineLevel="0" max="17" min="17" style="2" width="6.53"/>
    <col collapsed="false" customWidth="true" hidden="false" outlineLevel="0" max="18" min="18" style="2" width="7.53"/>
    <col collapsed="false" customWidth="true" hidden="false" outlineLevel="0" max="19" min="19" style="2" width="6.08"/>
    <col collapsed="false" customWidth="true" hidden="true" outlineLevel="0" max="20" min="20" style="0" width="7.53"/>
    <col collapsed="false" customWidth="true" hidden="true" outlineLevel="0" max="21" min="21" style="0" width="6.53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5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Dirk Olyslagers</v>
      </c>
      <c r="D4" s="23" t="str">
        <f aca="false">C4</f>
        <v>Dirk Olyslagers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5.7</v>
      </c>
      <c r="I4" s="26" t="n">
        <f aca="false">IF(ISBLANK($A4),"",IF('start 2'!$F4=99999,"",'start 2'!$K4))</f>
        <v>5.7</v>
      </c>
      <c r="J4" s="26" t="n">
        <f aca="false">IF(ISBLANK($A4),"",IF('start 3'!$F4=99999,"",'start 3'!$K4))</f>
        <v>5.7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7.1</v>
      </c>
      <c r="Q4" s="26" t="n">
        <f aca="false">IF(COUNT(H4:O4)=0,"",RANK($P4,$P$3:$P$21,1))</f>
        <v>3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5</v>
      </c>
      <c r="G5" s="28" t="n">
        <v>107</v>
      </c>
      <c r="H5" s="26" t="n">
        <f aca="false">IF(ISBLANK($A5),"",IF('start 1'!$F5=99999,"",'start 1'!$K5))</f>
        <v>10</v>
      </c>
      <c r="I5" s="26" t="n">
        <f aca="false">IF(ISBLANK($A5),"",IF('start 2'!$F5=99999,"",'start 2'!$K5))</f>
        <v>13</v>
      </c>
      <c r="J5" s="26" t="n">
        <f aca="false">IF(ISBLANK($A5),"",IF('start 3'!$F5=99999,"",'start 3'!$K5))</f>
        <v>14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37</v>
      </c>
      <c r="Q5" s="26" t="n">
        <f aca="false">IF(COUNT(H5:O5)=0,"",RANK($P5,$P$3:$P$21,1))</f>
        <v>7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5</v>
      </c>
      <c r="G6" s="28" t="n">
        <v>107</v>
      </c>
      <c r="H6" s="26" t="n">
        <f aca="false">IF(ISBLANK($A6),"",IF('start 1'!$F6=99999,"",'start 1'!$K6))</f>
        <v>3</v>
      </c>
      <c r="I6" s="26" t="n">
        <f aca="false">IF(ISBLANK($A6),"",IF('start 2'!$F6=99999,"",'start 2'!$K6))</f>
        <v>0</v>
      </c>
      <c r="J6" s="26" t="n">
        <f aca="false">IF(ISBLANK($A6),"",IF('start 3'!$F6=99999,"",'start 3'!$K6))</f>
        <v>3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6</v>
      </c>
      <c r="Q6" s="26" t="n">
        <f aca="false">IF(COUNT(H6:O6)=0,"",RANK($P6,$P$3:$P$21,1))</f>
        <v>2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 t="s">
        <v>28</v>
      </c>
      <c r="C7" s="23"/>
      <c r="D7" s="23"/>
      <c r="E7" s="21"/>
      <c r="F7" s="24" t="s">
        <v>23</v>
      </c>
      <c r="G7" s="28" t="n">
        <v>111</v>
      </c>
      <c r="H7" s="26" t="n">
        <f aca="false">IF(ISBLANK($A7),"",IF('start 1'!$F7=99999,"",'start 1'!$K7))</f>
        <v>0</v>
      </c>
      <c r="I7" s="26" t="n">
        <f aca="false">IF(ISBLANK($A7),"",IF('start 2'!$F7=99999,"",'start 2'!$K7))</f>
        <v>3</v>
      </c>
      <c r="J7" s="26" t="n">
        <f aca="false">IF(ISBLANK($A7),"",IF('start 3'!$F7=99999,"",'start 3'!$K7))</f>
        <v>0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3</v>
      </c>
      <c r="Q7" s="26" t="n">
        <f aca="false">IF(COUNT(H7:O7)=0,"",RANK($P7,$P$3:$P$21,1))</f>
        <v>1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30</v>
      </c>
      <c r="G8" s="28" t="n">
        <v>105.2</v>
      </c>
      <c r="H8" s="26" t="n">
        <f aca="false">IF(ISBLANK($A8),"",IF('start 1'!$F8=99999,"",'start 1'!$K8))</f>
        <v>13</v>
      </c>
      <c r="I8" s="26" t="n">
        <f aca="false">IF(ISBLANK($A8),"",IF('start 2'!$F8=99999,"",'start 2'!$K8))</f>
        <v>15</v>
      </c>
      <c r="J8" s="26" t="n">
        <f aca="false">IF(ISBLANK($A8),"",IF('start 3'!$F8=99999,"",'start 3'!$K8))</f>
        <v>10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38</v>
      </c>
      <c r="Q8" s="26" t="n">
        <f aca="false">IF(COUNT(H8:O8)=0,"",RANK($P8,$P$3:$P$21,1))</f>
        <v>8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1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5</v>
      </c>
      <c r="G9" s="28" t="n">
        <v>107</v>
      </c>
      <c r="H9" s="26" t="n">
        <f aca="false">IF(ISBLANK($A9),"",IF('start 1'!$F9=99999,"",'start 1'!$K9))</f>
        <v>11.7</v>
      </c>
      <c r="I9" s="26" t="n">
        <f aca="false">IF(ISBLANK($A9),"",IF('start 2'!$F9=99999,"",'start 2'!$K9))</f>
        <v>10</v>
      </c>
      <c r="J9" s="26" t="n">
        <f aca="false">IF(ISBLANK($A9),"",IF('start 3'!$F9=99999,"",'start 3'!$K9))</f>
        <v>14</v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35.7</v>
      </c>
      <c r="Q9" s="26" t="n">
        <f aca="false">IF(COUNT(H9:O9)=0,"",RANK($P9,$P$3:$P$21,1))</f>
        <v>6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2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25</v>
      </c>
      <c r="G10" s="28" t="n">
        <v>107</v>
      </c>
      <c r="H10" s="26" t="n">
        <f aca="false">IF(ISBLANK($A10),"",IF('start 1'!$F10=99999,"",'start 1'!$K10))</f>
        <v>8</v>
      </c>
      <c r="I10" s="26" t="n">
        <f aca="false">IF(ISBLANK($A10),"",IF('start 2'!$F10=99999,"",'start 2'!$K10))</f>
        <v>8</v>
      </c>
      <c r="J10" s="26" t="n">
        <f aca="false">IF(ISBLANK($A10),"",IF('start 3'!$F10=99999,"",'start 3'!$K10))</f>
        <v>11.7</v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27.7</v>
      </c>
      <c r="Q10" s="26" t="n">
        <f aca="false">IF(COUNT(H10:O10)=0,"",RANK($P10,$P$3:$P$21,1))</f>
        <v>4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3</v>
      </c>
      <c r="B11" s="21"/>
      <c r="C11" s="23" t="str">
        <f aca="false">IF(B11="","",B11)</f>
        <v/>
      </c>
      <c r="D11" s="23" t="str">
        <f aca="false">C11</f>
        <v/>
      </c>
      <c r="E11" s="21"/>
      <c r="F11" s="24" t="s">
        <v>25</v>
      </c>
      <c r="G11" s="28" t="n">
        <v>107</v>
      </c>
      <c r="H11" s="26" t="n">
        <f aca="false">IF(ISBLANK($A11),"",IF('start 1'!$F11=99999,"",'start 1'!$K11))</f>
        <v>15</v>
      </c>
      <c r="I11" s="26" t="n">
        <f aca="false">IF(ISBLANK($A11),"",IF('start 2'!$F11=99999,"",'start 2'!$K11))</f>
        <v>14</v>
      </c>
      <c r="J11" s="26" t="n">
        <f aca="false">IF(ISBLANK($A11),"",IF('start 3'!$F11=99999,"",'start 3'!$K11))</f>
        <v>14</v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43</v>
      </c>
      <c r="Q11" s="26" t="n">
        <f aca="false">IF(COUNT(H11:O11)=0,"",RANK($P11,$P$3:$P$21,1))</f>
        <v>9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4</v>
      </c>
      <c r="B12" s="21"/>
      <c r="C12" s="23" t="s">
        <v>35</v>
      </c>
      <c r="D12" s="23" t="s">
        <v>36</v>
      </c>
      <c r="E12" s="21"/>
      <c r="F12" s="24" t="s">
        <v>37</v>
      </c>
      <c r="G12" s="28" t="n">
        <v>111</v>
      </c>
      <c r="H12" s="26" t="n">
        <f aca="false">IF(ISBLANK($A12),"",IF('start 1'!$F12=99999,"",'start 1'!$K12))</f>
        <v>15</v>
      </c>
      <c r="I12" s="26" t="n">
        <f aca="false">IF(ISBLANK($A12),"",IF('start 2'!$F12=99999,"",'start 2'!$K12))</f>
        <v>11.7</v>
      </c>
      <c r="J12" s="26" t="n">
        <f aca="false">IF(ISBLANK($A12),"",IF('start 3'!$F12=99999,"",'start 3'!$K12))</f>
        <v>8</v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34.7</v>
      </c>
      <c r="Q12" s="26" t="n">
        <f aca="false">IF(COUNT(H12:O12)=0,"",RANK($P12,$P$3:$P$21,1))</f>
        <v>5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5" hidden="false" customHeight="true" outlineLevel="0" collapsed="false">
      <c r="A22" s="29" t="s">
        <v>38</v>
      </c>
      <c r="B22" s="29"/>
      <c r="C22" s="29"/>
      <c r="D22" s="29"/>
      <c r="E22" s="29"/>
      <c r="F22" s="18" t="n">
        <f aca="false">COUNTA(A23:A40)</f>
        <v>6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39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 t="s">
        <v>40</v>
      </c>
      <c r="G23" s="28" t="n">
        <v>150</v>
      </c>
      <c r="H23" s="26" t="n">
        <f aca="false">IF(ISBLANK($A23),"",IF('start 1'!$F23=99999,"",'start 1'!$K23))</f>
        <v>3</v>
      </c>
      <c r="I23" s="26" t="n">
        <f aca="false">IF(ISBLANK($A23),"",IF('start 2'!$F23=99999,"",'start 2'!$K23))</f>
        <v>5.7</v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8.7</v>
      </c>
      <c r="Q23" s="26" t="n">
        <f aca="false">IF(COUNT(H23:O23)=0,"",RANK($P23,$P$23:$P$40,1))</f>
        <v>2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41</v>
      </c>
      <c r="B24" s="21"/>
      <c r="C24" s="23" t="str">
        <f aca="false">IF(B24="","",B24)</f>
        <v/>
      </c>
      <c r="D24" s="23" t="str">
        <f aca="false">C24</f>
        <v/>
      </c>
      <c r="E24" s="21"/>
      <c r="F24" s="24" t="s">
        <v>40</v>
      </c>
      <c r="G24" s="28" t="n">
        <v>150</v>
      </c>
      <c r="H24" s="26" t="n">
        <f aca="false">IF(ISBLANK($A24),"",IF('start 1'!$F24=99999,"",'start 1'!$K24))</f>
        <v>0</v>
      </c>
      <c r="I24" s="26" t="n">
        <f aca="false">IF(ISBLANK($A24),"",IF('start 2'!$F24=99999,"",'start 2'!$K24))</f>
        <v>0</v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0</v>
      </c>
      <c r="Q24" s="26" t="n">
        <f aca="false">IF(COUNT(H24:O24)=0,"",RANK($P24,$P$23:$P$40,1))</f>
        <v>1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 t="s">
        <v>42</v>
      </c>
      <c r="B25" s="21"/>
      <c r="C25" s="23" t="str">
        <f aca="false">IF(B25="","",B25)</f>
        <v/>
      </c>
      <c r="D25" s="23" t="str">
        <f aca="false">C25</f>
        <v/>
      </c>
      <c r="E25" s="21"/>
      <c r="F25" s="24" t="s">
        <v>40</v>
      </c>
      <c r="G25" s="28" t="n">
        <v>150</v>
      </c>
      <c r="H25" s="26" t="n">
        <f aca="false">IF(ISBLANK($A25),"",IF('start 1'!$F25=99999,"",'start 1'!$K25))</f>
        <v>5.7</v>
      </c>
      <c r="I25" s="26" t="n">
        <f aca="false">IF(ISBLANK($A25),"",IF('start 2'!$F25=99999,"",'start 2'!$K25))</f>
        <v>11.7</v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n">
        <f aca="false">IF(COUNT(H25:O25)=0,"",SUM(H25:O25))</f>
        <v>17.4</v>
      </c>
      <c r="Q25" s="26" t="n">
        <f aca="false">IF(COUNT(H25:O25)=0,"",RANK($P25,$P$23:$P$40,1))</f>
        <v>4</v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 t="s">
        <v>43</v>
      </c>
      <c r="B26" s="21"/>
      <c r="C26" s="23" t="str">
        <f aca="false">IF(B26="","",B26)</f>
        <v/>
      </c>
      <c r="D26" s="23" t="str">
        <f aca="false">C26</f>
        <v/>
      </c>
      <c r="E26" s="21"/>
      <c r="F26" s="24" t="s">
        <v>40</v>
      </c>
      <c r="G26" s="28" t="n">
        <v>150</v>
      </c>
      <c r="H26" s="26" t="n">
        <f aca="false">IF(ISBLANK($A26),"",IF('start 1'!$F26=99999,"",'start 1'!$K26))</f>
        <v>10</v>
      </c>
      <c r="I26" s="26" t="n">
        <f aca="false">IF(ISBLANK($A26),"",IF('start 2'!$F26=99999,"",'start 2'!$K26))</f>
        <v>11.7</v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n">
        <f aca="false">IF(COUNT(H26:O26)=0,"",SUM(H26:O26))</f>
        <v>21.7</v>
      </c>
      <c r="Q26" s="26" t="n">
        <f aca="false">IF(COUNT(H26:O26)=0,"",RANK($P26,$P$23:$P$40,1))</f>
        <v>6</v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 t="s">
        <v>44</v>
      </c>
      <c r="B27" s="21"/>
      <c r="C27" s="23" t="str">
        <f aca="false">IF(B27="","",B27)</f>
        <v/>
      </c>
      <c r="D27" s="23" t="str">
        <f aca="false">C27</f>
        <v/>
      </c>
      <c r="E27" s="21"/>
      <c r="F27" s="24" t="s">
        <v>40</v>
      </c>
      <c r="G27" s="28" t="n">
        <v>150</v>
      </c>
      <c r="H27" s="26" t="n">
        <f aca="false">IF(ISBLANK($A27),"",IF('start 1'!$F27=99999,"",'start 1'!$K27))</f>
        <v>10</v>
      </c>
      <c r="I27" s="26" t="n">
        <f aca="false">IF(ISBLANK($A27),"",IF('start 2'!$F27=99999,"",'start 2'!$K27))</f>
        <v>8</v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n">
        <f aca="false">IF(COUNT(H27:O27)=0,"",SUM(H27:O27))</f>
        <v>18</v>
      </c>
      <c r="Q27" s="26" t="n">
        <f aca="false">IF(COUNT(H27:O27)=0,"",RANK($P27,$P$23:$P$40,1))</f>
        <v>5</v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 t="s">
        <v>28</v>
      </c>
      <c r="B28" s="21"/>
      <c r="C28" s="23" t="str">
        <f aca="false">IF(B28="","",B28)</f>
        <v/>
      </c>
      <c r="D28" s="23" t="str">
        <f aca="false">C28</f>
        <v/>
      </c>
      <c r="E28" s="21"/>
      <c r="F28" s="24" t="s">
        <v>40</v>
      </c>
      <c r="G28" s="28" t="n">
        <v>150</v>
      </c>
      <c r="H28" s="26" t="n">
        <f aca="false">IF(ISBLANK($A28),"",IF('start 1'!$F28=99999,"",'start 1'!$K28))</f>
        <v>10</v>
      </c>
      <c r="I28" s="26" t="n">
        <f aca="false">IF(ISBLANK($A28),"",IF('start 2'!$F28=99999,"",'start 2'!$K28))</f>
        <v>3</v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n">
        <f aca="false">IF(COUNT(H28:O28)=0,"",SUM(H28:O28))</f>
        <v>13</v>
      </c>
      <c r="Q28" s="26" t="n">
        <f aca="false">IF(COUNT(H28:O28)=0,"",RANK($P28,$P$23:$P$40,1))</f>
        <v>3</v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5" hidden="false" customHeight="true" outlineLevel="0" collapsed="false">
      <c r="A41" s="29" t="s">
        <v>45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5" hidden="false" customHeight="true" outlineLevel="0" collapsed="false">
      <c r="A60" s="29" t="s">
        <v>46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6.81"/>
    <col collapsed="false" customWidth="true" hidden="false" outlineLevel="0" max="3" min="3" style="38" width="17.08"/>
    <col collapsed="false" customWidth="true" hidden="false" outlineLevel="0" max="5" min="4" style="38" width="17.26"/>
    <col collapsed="false" customWidth="false" hidden="false" outlineLevel="0" max="6" min="6" style="36" width="9.08"/>
    <col collapsed="false" customWidth="false" hidden="false" outlineLevel="0" max="9" min="7" style="34" width="9.08"/>
    <col collapsed="false" customWidth="true" hidden="true" outlineLevel="0" max="13" min="10" style="34" width="8.99"/>
    <col collapsed="false" customWidth="false" hidden="false" outlineLevel="0" max="257" min="14" style="34" width="9.08"/>
  </cols>
  <sheetData>
    <row r="1" s="60" customFormat="true" ht="13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53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7</v>
      </c>
      <c r="G3" s="62" t="n">
        <f aca="false">'start 2'!C3</f>
        <v>9</v>
      </c>
      <c r="H3" s="62" t="n">
        <f aca="false">'start 3'!C3</f>
        <v>6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54</v>
      </c>
      <c r="B4" s="64"/>
      <c r="C4" s="64"/>
      <c r="D4" s="64"/>
      <c r="E4" s="64"/>
      <c r="F4" s="65" t="n">
        <f aca="false">IF(F$3=0,0,101+(1000*LOG(F$3)))</f>
        <v>946.098040014257</v>
      </c>
      <c r="G4" s="65" t="n">
        <f aca="false">IF(G$3=0,0,101+(1000*LOG(G$3)))</f>
        <v>1055.24250943932</v>
      </c>
      <c r="H4" s="65" t="n">
        <f aca="false">IF(H$3=0,0,101+(1000*LOG(H$3)))</f>
        <v>879.151250383644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Luuk Ceulen</v>
      </c>
      <c r="B5" s="48" t="str">
        <f aca="false">totaal!B4</f>
        <v>Dirk Olyslagers</v>
      </c>
      <c r="C5" s="48" t="str">
        <f aca="false">totaal!C4</f>
        <v>Dirk Olyslagers</v>
      </c>
      <c r="D5" s="48" t="str">
        <f aca="false">totaal!D4</f>
        <v>Dirk Olyslagers</v>
      </c>
      <c r="E5" s="48" t="n">
        <f aca="false">totaal!E4</f>
        <v>0</v>
      </c>
      <c r="F5" s="49" t="n">
        <f aca="false">IF('start 1'!$F4&gt;99990,IF('start 1'!$F4=99997,1,0),F$3+1-('start 1'!$J4))</f>
        <v>5</v>
      </c>
      <c r="G5" s="49" t="n">
        <f aca="false">IF('start 2'!$F4&gt;99990,IF('start 2'!$F4=99997,1,0),G$3+1-('start 2'!$J4))</f>
        <v>7</v>
      </c>
      <c r="H5" s="49" t="n">
        <f aca="false">IF('start 3'!$F4&gt;99990,IF('start 3'!$F4=99997,1,0),H$3+1-('start 3'!$J4))</f>
        <v>4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Maartje Prinsen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3</v>
      </c>
      <c r="G6" s="49" t="n">
        <f aca="false">IF('start 2'!$F5&gt;99990,IF('start 2'!$F5=99997,1,0),G$3+1-('start 2'!$J5))</f>
        <v>3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Jaap Tholen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6</v>
      </c>
      <c r="G7" s="49" t="n">
        <f aca="false">IF('start 2'!$F6&gt;99990,IF('start 2'!$F6=99997,1,0),G$3+1-('start 2'!$J6))</f>
        <v>9</v>
      </c>
      <c r="H7" s="49" t="n">
        <f aca="false">IF('start 3'!$F6&gt;99990,IF('start 3'!$F6=99997,1,0),H$3+1-('start 3'!$J6))</f>
        <v>5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Michel Notebaart</v>
      </c>
      <c r="B8" s="48" t="str">
        <f aca="false">totaal!B7</f>
        <v>Willem Notebaart</v>
      </c>
      <c r="C8" s="48" t="n">
        <f aca="false">totaal!C7</f>
        <v>0</v>
      </c>
      <c r="D8" s="48" t="n">
        <f aca="false">totaal!D7</f>
        <v>0</v>
      </c>
      <c r="E8" s="48" t="n">
        <f aca="false">totaal!E7</f>
        <v>0</v>
      </c>
      <c r="F8" s="49" t="n">
        <f aca="false">IF('start 1'!$F7&gt;99990,IF('start 1'!$F7=99997,1,0),F$3+1-('start 1'!$J7))</f>
        <v>7</v>
      </c>
      <c r="G8" s="49" t="n">
        <f aca="false">IF('start 2'!$F7&gt;99990,IF('start 2'!$F7=99997,1,0),G$3+1-('start 2'!$J7))</f>
        <v>8</v>
      </c>
      <c r="H8" s="49" t="n">
        <f aca="false">IF('start 3'!$F7&gt;99990,IF('start 3'!$F7=99997,1,0),H$3+1-('start 3'!$J7))</f>
        <v>6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uultje en Fenne Stegenga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1</v>
      </c>
      <c r="G9" s="49" t="n">
        <f aca="false">IF('start 2'!$F8&gt;99990,IF('start 2'!$F8=99997,1,0),G$3+1-('start 2'!$J8))</f>
        <v>1</v>
      </c>
      <c r="H9" s="49" t="n">
        <f aca="false">IF('start 3'!$F8&gt;99990,IF('start 3'!$F8=99997,1,0),H$3+1-('start 3'!$J8))</f>
        <v>2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Anne Sophie de Hoog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2</v>
      </c>
      <c r="G10" s="49" t="n">
        <f aca="false">IF('start 2'!$F9&gt;99990,IF('start 2'!$F9=99997,1,0),G$3+1-('start 2'!$J9))</f>
        <v>5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Marieke Crans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4</v>
      </c>
      <c r="G11" s="49" t="n">
        <f aca="false">IF('start 2'!$F10&gt;99990,IF('start 2'!$F10=99997,1,0),G$3+1-('start 2'!$J10))</f>
        <v>6</v>
      </c>
      <c r="H11" s="49" t="n">
        <f aca="false">IF('start 3'!$F10&gt;99990,IF('start 3'!$F10=99997,1,0),H$3+1-('start 3'!$J10))</f>
        <v>1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Friso van de Velde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2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Wolter ten Bokkel Huinink</v>
      </c>
      <c r="B13" s="48" t="n">
        <f aca="false">totaal!B12</f>
        <v>0</v>
      </c>
      <c r="C13" s="48" t="str">
        <f aca="false">totaal!C12</f>
        <v>Joep ten Bokkel H.</v>
      </c>
      <c r="D13" s="48" t="str">
        <f aca="false">totaal!D12</f>
        <v>Bas Ceulen</v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4</v>
      </c>
      <c r="H13" s="49" t="n">
        <f aca="false">IF('start 3'!$F12&gt;99990,IF('start 3'!$F12=99997,1,0),H$3-('start 3'!$J12))</f>
        <v>2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3</v>
      </c>
      <c r="G23" s="62" t="n">
        <f aca="false">'start 2'!C22</f>
        <v>4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54</v>
      </c>
      <c r="B24" s="64"/>
      <c r="C24" s="64"/>
      <c r="D24" s="64"/>
      <c r="E24" s="64"/>
      <c r="F24" s="65" t="n">
        <f aca="false">IF(F$23=0,0,101+(1000*LOG(F$23)))</f>
        <v>578.121254719662</v>
      </c>
      <c r="G24" s="65" t="n">
        <f aca="false">IF(G$23=0,0,101+(1000*LOG(G$23)))</f>
        <v>703.059991327962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Livia Tholen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2</v>
      </c>
      <c r="G25" s="49" t="n">
        <f aca="false">IF('start 2'!$F23&gt;99990,IF('start 2'!$F23=99997,1,0),G$23+1-('start 2'!$J23))</f>
        <v>2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Thijmen Ceulen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3</v>
      </c>
      <c r="G26" s="49" t="n">
        <f aca="false">IF('start 2'!$F24&gt;99990,IF('start 2'!$F24=99997,1,0),G$23+1-('start 2'!$J24))</f>
        <v>4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str">
        <f aca="false">totaal!A25</f>
        <v>Valentijn Ceulen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1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str">
        <f aca="false">totaal!A26</f>
        <v>Charlotte Notebaart Marli Tholen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str">
        <f aca="false">totaal!A27</f>
        <v>Lara van de Velde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1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str">
        <f aca="false">totaal!A28</f>
        <v>Willem Notebaart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3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54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54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9" activeCellId="0" sqref="E29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6.81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7</v>
      </c>
      <c r="D3" s="45" t="s">
        <v>51</v>
      </c>
      <c r="E3" s="46" t="n">
        <v>0.473611111111111</v>
      </c>
      <c r="F3" s="47" t="n">
        <f aca="false">(HOUR($E$3)*3600)+(MINUTE($E$3)*60)+SECOND($E$3)</f>
        <v>4092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Luuk Ceulen</v>
      </c>
      <c r="B4" s="48" t="str">
        <f aca="false">totaal!B4</f>
        <v>Dirk Olyslagers</v>
      </c>
      <c r="C4" s="48" t="str">
        <f aca="false">totaal!F4</f>
        <v>Wayfarer</v>
      </c>
      <c r="D4" s="49" t="n">
        <f aca="false">totaal!G4</f>
        <v>111</v>
      </c>
      <c r="E4" s="50" t="n">
        <v>0.510509259259259</v>
      </c>
      <c r="F4" s="49" t="n">
        <f aca="false">IF(OR($F$3=0,ISBLANK(E4)),99999,IF(OR(E4="DNF",E4="dnf"),99997,IF(OR(E4="DNS",E4="dns"),99998,((HOUR(E4)*3600)+(MINUTE(E4)*60)+SECOND(E4))-F$3)))</f>
        <v>3188</v>
      </c>
      <c r="G4" s="51" t="n">
        <f aca="false">IF(F4&gt;99990,"",F4/3600/24)</f>
        <v>0.0368981481481481</v>
      </c>
      <c r="H4" s="52" t="n">
        <f aca="false">IF(F4&gt;99990,"",(F4*100)/D4)</f>
        <v>2872.07207207207</v>
      </c>
      <c r="I4" s="51" t="n">
        <f aca="false">IF(F4&gt;99990,"",H4/3600/24)</f>
        <v>0.0332415749082416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Maartje Prinsen</v>
      </c>
      <c r="B5" s="48" t="n">
        <f aca="false">totaal!B5</f>
        <v>0</v>
      </c>
      <c r="C5" s="48" t="str">
        <f aca="false">totaal!F5</f>
        <v>Laser Standaard</v>
      </c>
      <c r="D5" s="49" t="n">
        <f aca="false">totaal!G5</f>
        <v>107</v>
      </c>
      <c r="E5" s="50" t="n">
        <v>0.514097222222222</v>
      </c>
      <c r="F5" s="49" t="n">
        <f aca="false">IF(OR($F$3=0,ISBLANK(E5)),99999,IF(OR(E5="DNF",E5="dnf"),99997,IF(OR(E5="DNS",E5="dns"),99998,((HOUR(E5)*3600)+(MINUTE(E5)*60)+SECOND(E5))-F$3)))</f>
        <v>3498</v>
      </c>
      <c r="G5" s="51" t="n">
        <f aca="false">IF(F5&gt;99990,"",F5/3600/24)</f>
        <v>0.0404861111111111</v>
      </c>
      <c r="H5" s="52" t="n">
        <f aca="false">IF(F5&gt;99990,"",(F5*100)/D5)</f>
        <v>3269.15887850467</v>
      </c>
      <c r="I5" s="51" t="n">
        <f aca="false">IF(F5&gt;99990,"",H5/3600/24)</f>
        <v>0.03783748701973</v>
      </c>
      <c r="J5" s="49" t="n">
        <f aca="false">IF(F5&lt;99997,RANK(H5,$H$4:$H$21,1),IF(F5=99998,2+$C$3,IF(F5=99997,1+$C$3,0)))</f>
        <v>5</v>
      </c>
      <c r="K5" s="26" t="n">
        <f aca="false">IF(F5=99999,"",CHOOSE(J5,0,3,5.7,8,10,11.7,13,14,15,16,17,18,19,20,21,22,23,24,25,26))</f>
        <v>10</v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B6</f>
        <v>0</v>
      </c>
      <c r="C6" s="48" t="str">
        <f aca="false">totaal!F6</f>
        <v>Laser Standaard</v>
      </c>
      <c r="D6" s="49" t="n">
        <f aca="false">totaal!G6</f>
        <v>107</v>
      </c>
      <c r="E6" s="50" t="n">
        <v>0.506111111111111</v>
      </c>
      <c r="F6" s="49" t="n">
        <f aca="false">IF(OR($F$3=0,ISBLANK(E6)),99999,IF(OR(E6="DNF",E6="dnf"),99997,IF(OR(E6="DNS",E6="dns"),99998,((HOUR(E6)*3600)+(MINUTE(E6)*60)+SECOND(E6))-F$3)))</f>
        <v>2808</v>
      </c>
      <c r="G6" s="51" t="n">
        <f aca="false">IF(F6&gt;99990,"",F6/3600/24)</f>
        <v>0.0325</v>
      </c>
      <c r="H6" s="52" t="n">
        <f aca="false">IF(F6&gt;99990,"",(F6*100)/D6)</f>
        <v>2624.29906542056</v>
      </c>
      <c r="I6" s="51" t="n">
        <f aca="false">IF(F6&gt;99990,"",H6/3600/24)</f>
        <v>0.0303738317757009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str">
        <f aca="false">totaal!B7</f>
        <v>Willem Notebaart</v>
      </c>
      <c r="C7" s="48" t="str">
        <f aca="false">totaal!F7</f>
        <v>Wayfarer</v>
      </c>
      <c r="D7" s="49" t="n">
        <f aca="false">totaal!G7</f>
        <v>111</v>
      </c>
      <c r="E7" s="50" t="n">
        <v>0.506122685185185</v>
      </c>
      <c r="F7" s="49" t="n">
        <f aca="false">IF(OR($F$3=0,ISBLANK(E7)),99999,IF(OR(E7="DNF",E7="dnf"),99997,IF(OR(E7="DNS",E7="dns"),99998,((HOUR(E7)*3600)+(MINUTE(E7)*60)+SECOND(E7))-F$3)))</f>
        <v>2809</v>
      </c>
      <c r="G7" s="51" t="n">
        <f aca="false">IF(F7&gt;99990,"",F7/3600/24)</f>
        <v>0.0325115740740741</v>
      </c>
      <c r="H7" s="52" t="n">
        <f aca="false">IF(F7&gt;99990,"",(F7*100)/D7)</f>
        <v>2530.63063063063</v>
      </c>
      <c r="I7" s="51" t="n">
        <f aca="false">IF(F7&gt;99990,"",H7/3600/24)</f>
        <v>0.0292897063730397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str">
        <f aca="false">totaal!A8</f>
        <v>Juultje en Fenne Stegenga</v>
      </c>
      <c r="B8" s="48" t="n">
        <f aca="false">totaal!B8</f>
        <v>0</v>
      </c>
      <c r="C8" s="48" t="str">
        <f aca="false">totaal!F8</f>
        <v>RS Veva</v>
      </c>
      <c r="D8" s="49" t="n">
        <f aca="false">totaal!G8</f>
        <v>105.2</v>
      </c>
      <c r="E8" s="50" t="n">
        <v>0.524849537037037</v>
      </c>
      <c r="F8" s="49" t="n">
        <f aca="false">IF(OR($F$3=0,ISBLANK(E8)),99999,IF(OR(E8="DNF",E8="dnf"),99997,IF(OR(E8="DNS",E8="dns"),99998,((HOUR(E8)*3600)+(MINUTE(E8)*60)+SECOND(E8))-F$3)))</f>
        <v>4427</v>
      </c>
      <c r="G8" s="51" t="n">
        <f aca="false">IF(F8&gt;99990,"",F8/3600/24)</f>
        <v>0.0512384259259259</v>
      </c>
      <c r="H8" s="52" t="n">
        <f aca="false">IF(F8&gt;99990,"",(F8*100)/D8)</f>
        <v>4208.17490494297</v>
      </c>
      <c r="I8" s="51" t="n">
        <f aca="false">IF(F8&gt;99990,"",H8/3600/24)</f>
        <v>0.0487057280664695</v>
      </c>
      <c r="J8" s="49" t="n">
        <f aca="false">IF(F8&lt;99997,RANK(H8,$H$4:$H$21,1),IF(F8=99998,2+$C$3,IF(F8=99997,1+$C$3,0)))</f>
        <v>7</v>
      </c>
      <c r="K8" s="26" t="n">
        <f aca="false">IF(F8=99999,"",CHOOSE(J8,0,3,5.7,8,10,11.7,13,14,15,16,17,18,19,20,21,22,23,24,25,26))</f>
        <v>13</v>
      </c>
    </row>
    <row r="9" customFormat="false" ht="12.75" hidden="false" customHeight="true" outlineLevel="0" collapsed="false">
      <c r="A9" s="48" t="str">
        <f aca="false">totaal!A9</f>
        <v>Anne Sophie de Hoog</v>
      </c>
      <c r="B9" s="48" t="n">
        <f aca="false">totaal!B9</f>
        <v>0</v>
      </c>
      <c r="C9" s="48" t="str">
        <f aca="false">totaal!F9</f>
        <v>Laser Standaard</v>
      </c>
      <c r="D9" s="49" t="n">
        <f aca="false">totaal!G9</f>
        <v>107</v>
      </c>
      <c r="E9" s="50" t="n">
        <v>0.519652777777778</v>
      </c>
      <c r="F9" s="49" t="n">
        <f aca="false">IF(OR($F$3=0,ISBLANK(E9)),99999,IF(OR(E9="DNF",E9="dnf"),99997,IF(OR(E9="DNS",E9="dns"),99998,((HOUR(E9)*3600)+(MINUTE(E9)*60)+SECOND(E9))-F$3)))</f>
        <v>3978</v>
      </c>
      <c r="G9" s="51" t="n">
        <f aca="false">IF(F9&gt;99990,"",F9/3600/24)</f>
        <v>0.0460416666666667</v>
      </c>
      <c r="H9" s="52" t="n">
        <f aca="false">IF(F9&gt;99990,"",(F9*100)/D9)</f>
        <v>3717.75700934579</v>
      </c>
      <c r="I9" s="51" t="n">
        <f aca="false">IF(F9&gt;99990,"",H9/3600/24)</f>
        <v>0.0430295950155763</v>
      </c>
      <c r="J9" s="49" t="n">
        <f aca="false">IF(F9&lt;99997,RANK(H9,$H$4:$H$21,1),IF(F9=99998,2+$C$3,IF(F9=99997,1+$C$3,0)))</f>
        <v>6</v>
      </c>
      <c r="K9" s="26" t="n">
        <f aca="false">IF(F9=99999,"",CHOOSE(J9,0,3,5.7,8,10,11.7,13,14,15,16,17,18,19,20,21,22,23,24,25,26))</f>
        <v>11.7</v>
      </c>
    </row>
    <row r="10" customFormat="false" ht="12.75" hidden="false" customHeight="true" outlineLevel="0" collapsed="false">
      <c r="A10" s="48" t="str">
        <f aca="false">totaal!A10</f>
        <v>Marieke Crans</v>
      </c>
      <c r="B10" s="48" t="n">
        <f aca="false">totaal!B10</f>
        <v>0</v>
      </c>
      <c r="C10" s="48" t="str">
        <f aca="false">totaal!F10</f>
        <v>Laser Standaard</v>
      </c>
      <c r="D10" s="49" t="n">
        <f aca="false">totaal!G10</f>
        <v>107</v>
      </c>
      <c r="E10" s="50" t="n">
        <v>0.510601851851852</v>
      </c>
      <c r="F10" s="49" t="n">
        <f aca="false">IF(OR($F$3=0,ISBLANK(E10)),99999,IF(OR(E10="DNF",E10="dnf"),99997,IF(OR(E10="DNS",E10="dns"),99998,((HOUR(E10)*3600)+(MINUTE(E10)*60)+SECOND(E10))-F$3)))</f>
        <v>3196</v>
      </c>
      <c r="G10" s="51" t="n">
        <f aca="false">IF(F10&gt;99990,"",F10/3600/24)</f>
        <v>0.0369907407407407</v>
      </c>
      <c r="H10" s="52" t="n">
        <f aca="false">IF(F10&gt;99990,"",(F10*100)/D10)</f>
        <v>2986.91588785047</v>
      </c>
      <c r="I10" s="51" t="n">
        <f aca="false">IF(F10&gt;99990,"",H10/3600/24)</f>
        <v>0.03457078573901</v>
      </c>
      <c r="J10" s="49" t="n">
        <f aca="false">IF(F10&lt;99997,RANK(H10,$H$4:$H$21,1),IF(F10=99998,2+$C$3,IF(F10=99997,1+$C$3,0)))</f>
        <v>4</v>
      </c>
      <c r="K10" s="26" t="n">
        <f aca="false">IF(F10=99999,"",CHOOSE(J10,0,3,5.7,8,10,11.7,13,14,15,16,17,18,19,20,21,22,23,24,25,26))</f>
        <v>8</v>
      </c>
    </row>
    <row r="11" customFormat="false" ht="12.75" hidden="false" customHeight="true" outlineLevel="0" collapsed="false">
      <c r="A11" s="48" t="str">
        <f aca="false">totaal!A11</f>
        <v>Friso van de Velde</v>
      </c>
      <c r="B11" s="48" t="n">
        <f aca="false">totaal!B11</f>
        <v>0</v>
      </c>
      <c r="C11" s="48" t="str">
        <f aca="false">totaal!F11</f>
        <v>Laser Standaard</v>
      </c>
      <c r="D11" s="49" t="n">
        <f aca="false">totaal!G11</f>
        <v>107</v>
      </c>
      <c r="E11" s="50" t="s">
        <v>52</v>
      </c>
      <c r="F11" s="49" t="n">
        <f aca="false">IF(OR($F$3=0,ISBLANK(E11)),99999,IF(OR(E11="DNF",E11="dnf"),99997,IF(OR(E11="DNS",E11="dns"),99998,((HOUR(E11)*3600)+(MINUTE(E11)*60)+SECOND(E11))-F$3)))</f>
        <v>99998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9</v>
      </c>
      <c r="K11" s="26" t="n">
        <f aca="false">IF(F11=99999,"",CHOOSE(J11,0,3,5.7,8,10,11.7,13,14,15,16,17,18,19,20,21,22,23,24,25,26))</f>
        <v>15</v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n">
        <f aca="false">totaal!B12</f>
        <v>0</v>
      </c>
      <c r="C12" s="48" t="str">
        <f aca="false">totaal!F12</f>
        <v>Waayfarer</v>
      </c>
      <c r="D12" s="49" t="n">
        <f aca="false">totaal!G12</f>
        <v>111</v>
      </c>
      <c r="E12" s="50" t="s">
        <v>52</v>
      </c>
      <c r="F12" s="49" t="n">
        <f aca="false">IF(OR($F$3=0,ISBLANK(E12)),99999,IF(OR(E12="DNF",E12="dnf"),99997,IF(OR(E12="DNS",E12="dns"),99998,((HOUR(E12)*3600)+(MINUTE(E12)*60)+SECOND(E12))-F$3)))</f>
        <v>99998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9</v>
      </c>
      <c r="K12" s="26" t="n">
        <f aca="false">IF(F12=99999,"",CHOOSE(J12,0,3,5.7,8,10,11.7,13,14,15,16,17,18,19,20,21,22,23,24,25,26))</f>
        <v>15</v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3</v>
      </c>
      <c r="D22" s="45" t="s">
        <v>51</v>
      </c>
      <c r="E22" s="46" t="n">
        <v>0.479166666666667</v>
      </c>
      <c r="F22" s="47" t="n">
        <f aca="false">(HOUR($E$22)*3600)+(MINUTE($E$22)*60)+SECOND($E$22)</f>
        <v>414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n">
        <f aca="false">totaal!B23</f>
        <v>0</v>
      </c>
      <c r="C23" s="48" t="str">
        <f aca="false">totaal!F23</f>
        <v>Optimist</v>
      </c>
      <c r="D23" s="49" t="n">
        <f aca="false">totaal!G23</f>
        <v>150</v>
      </c>
      <c r="E23" s="50" t="n">
        <v>0.49412037037037</v>
      </c>
      <c r="F23" s="49" t="n">
        <f aca="false">IF(OR($F$22=0,ISBLANK(E23)),99999,IF(OR(E23="DNF",E23="dnf"),99997,IF(OR(E23="DNS",E23="dns"),99998,((HOUR(E23)*3600)+(MINUTE(E23)*60)+SECOND(E23))-F$22)))</f>
        <v>1292</v>
      </c>
      <c r="G23" s="51" t="n">
        <f aca="false">IF(F23&gt;99990,"",F23/3600/24)</f>
        <v>0.0149537037037037</v>
      </c>
      <c r="H23" s="52" t="n">
        <f aca="false">IF(F23&gt;99990,"",(F23*100)/D23)</f>
        <v>861.333333333333</v>
      </c>
      <c r="I23" s="51" t="n">
        <f aca="false">IF(F23&gt;99990,"",H23/3600/24)</f>
        <v>0.00996913580246914</v>
      </c>
      <c r="J23" s="49" t="n">
        <f aca="false">IF(F23&lt;99997,RANK(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Thijmen Ceulen</v>
      </c>
      <c r="B24" s="48" t="n">
        <f aca="false">totaal!B24</f>
        <v>0</v>
      </c>
      <c r="C24" s="48" t="str">
        <f aca="false">totaal!F24</f>
        <v>Optimist</v>
      </c>
      <c r="D24" s="49" t="n">
        <f aca="false">totaal!G24</f>
        <v>150</v>
      </c>
      <c r="E24" s="50" t="n">
        <v>0.494108796296296</v>
      </c>
      <c r="F24" s="49" t="n">
        <f aca="false">IF(OR($F$22=0,ISBLANK(E24)),99999,IF(OR(E24="DNF",E24="dnf"),99997,IF(OR(E24="DNS",E24="dns"),99998,((HOUR(E24)*3600)+(MINUTE(E24)*60)+SECOND(E24))-F$22)))</f>
        <v>1291</v>
      </c>
      <c r="G24" s="51" t="n">
        <f aca="false">IF(F24&gt;99990,"",F24/3600/24)</f>
        <v>0.0149421296296296</v>
      </c>
      <c r="H24" s="52" t="n">
        <f aca="false">IF(F24&gt;99990,"",(F24*100)/D24)</f>
        <v>860.666666666667</v>
      </c>
      <c r="I24" s="51" t="n">
        <f aca="false">IF(F24&gt;99990,"",H24/3600/24)</f>
        <v>0.00996141975308642</v>
      </c>
      <c r="J24" s="49" t="n">
        <f aca="false">IF(F24&lt;99997,RANK(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str">
        <f aca="false">totaal!A25</f>
        <v>Valentijn Ceulen</v>
      </c>
      <c r="B25" s="48" t="n">
        <f aca="false">totaal!B25</f>
        <v>0</v>
      </c>
      <c r="C25" s="48" t="str">
        <f aca="false">totaal!F25</f>
        <v>Optimist</v>
      </c>
      <c r="D25" s="49" t="n">
        <f aca="false">totaal!G25</f>
        <v>150</v>
      </c>
      <c r="E25" s="50" t="n">
        <v>0.4965625</v>
      </c>
      <c r="F25" s="49" t="n">
        <f aca="false">IF(OR($F$22=0,ISBLANK(E25)),99999,IF(OR(E25="DNF",E25="dnf"),99997,IF(OR(E25="DNS",E25="dns"),99998,((HOUR(E25)*3600)+(MINUTE(E25)*60)+SECOND(E25))-F$22)))</f>
        <v>1503</v>
      </c>
      <c r="G25" s="51" t="n">
        <f aca="false">IF(F25&gt;99990,"",F25/3600/24)</f>
        <v>0.0173958333333333</v>
      </c>
      <c r="H25" s="52" t="n">
        <f aca="false">IF(F25&gt;99990,"",(F25*100)/D25)</f>
        <v>1002</v>
      </c>
      <c r="I25" s="51" t="n">
        <f aca="false">IF(F25&gt;99990,"",H25/3600/24)</f>
        <v>0.0115972222222222</v>
      </c>
      <c r="J25" s="49" t="n">
        <f aca="false">IF(F25&lt;99997,RANK(H25,$H$23:$H$40,1),IF(F25=99998,2+$C$22,IF(F25=99997,1+$C$22,0)))</f>
        <v>3</v>
      </c>
      <c r="K25" s="26" t="n">
        <f aca="false">IF(F25=99999,"",CHOOSE(J25,0,3,5.7,8,10,11.7,13,14,15,16,17,18,19,20,21,22,23,24,25,26))</f>
        <v>5.7</v>
      </c>
    </row>
    <row r="26" customFormat="false" ht="12.75" hidden="false" customHeight="true" outlineLevel="0" collapsed="false">
      <c r="A26" s="48" t="str">
        <f aca="false">totaal!A26</f>
        <v>Charlotte Notebaart Marli Tholen</v>
      </c>
      <c r="B26" s="48" t="n">
        <f aca="false">totaal!B26</f>
        <v>0</v>
      </c>
      <c r="C26" s="48" t="str">
        <f aca="false">totaal!F26</f>
        <v>Optimist</v>
      </c>
      <c r="D26" s="49" t="n">
        <f aca="false">totaal!G26</f>
        <v>150</v>
      </c>
      <c r="E26" s="50" t="s">
        <v>52</v>
      </c>
      <c r="F26" s="49" t="n">
        <f aca="false">IF(OR($F$22=0,ISBLANK(E26)),99999,IF(OR(E26="DNF",E26="dnf"),99997,IF(OR(E26="DNS",E26="dns"),99998,((HOUR(E26)*3600)+(MINUTE(E26)*60)+SECOND(E26))-F$22)))</f>
        <v>99998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5</v>
      </c>
      <c r="K26" s="26" t="n">
        <f aca="false">IF(F26=99999,"",CHOOSE(J26,0,3,5.7,8,10,11.7,13,14,15,16,17,18,19,20,21,22,23,24,25,26))</f>
        <v>10</v>
      </c>
    </row>
    <row r="27" customFormat="false" ht="12.75" hidden="false" customHeight="true" outlineLevel="0" collapsed="false">
      <c r="A27" s="48" t="str">
        <f aca="false">totaal!A27</f>
        <v>Lara van de Velde</v>
      </c>
      <c r="B27" s="48" t="n">
        <f aca="false">totaal!B27</f>
        <v>0</v>
      </c>
      <c r="C27" s="48" t="str">
        <f aca="false">totaal!F27</f>
        <v>Optimist</v>
      </c>
      <c r="D27" s="49" t="n">
        <f aca="false">totaal!G27</f>
        <v>150</v>
      </c>
      <c r="E27" s="50" t="s">
        <v>52</v>
      </c>
      <c r="F27" s="49" t="n">
        <f aca="false">IF(OR($F$22=0,ISBLANK(E27)),99999,IF(OR(E27="DNF",E27="dnf"),99997,IF(OR(E27="DNS",E27="dns"),99998,((HOUR(E27)*3600)+(MINUTE(E27)*60)+SECOND(E27))-F$22)))</f>
        <v>99998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5</v>
      </c>
      <c r="K27" s="26" t="n">
        <f aca="false">IF(F27=99999,"",CHOOSE(J27,0,3,5.7,8,10,11.7,13,14,15,16,17,18,19,20,21,22,23,24,25,26))</f>
        <v>10</v>
      </c>
    </row>
    <row r="28" customFormat="false" ht="12.75" hidden="false" customHeight="true" outlineLevel="0" collapsed="false">
      <c r="A28" s="48" t="str">
        <f aca="false">totaal!A28</f>
        <v>Willem Notebaart</v>
      </c>
      <c r="B28" s="48" t="n">
        <f aca="false">totaal!B28</f>
        <v>0</v>
      </c>
      <c r="C28" s="48" t="str">
        <f aca="false">totaal!F28</f>
        <v>Optimist</v>
      </c>
      <c r="D28" s="49" t="n">
        <f aca="false">totaal!G28</f>
        <v>150</v>
      </c>
      <c r="E28" s="50" t="s">
        <v>52</v>
      </c>
      <c r="F28" s="49" t="n">
        <f aca="false">IF(OR($F$22=0,ISBLANK(E28)),99999,IF(OR(E28="DNF",E28="dnf"),99997,IF(OR(E28="DNS",E28="dns"),99998,((HOUR(E28)*3600)+(MINUTE(E28)*60)+SECOND(E28))-F$22)))</f>
        <v>99998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5</v>
      </c>
      <c r="K28" s="26" t="n">
        <f aca="false">IF(F28=99999,"",CHOOSE(J28,0,3,5.7,8,10,11.7,13,14,15,16,17,18,19,20,21,22,23,24,25,26))</f>
        <v>10</v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9" activeCellId="0" sqref="E29"/>
    </sheetView>
  </sheetViews>
  <sheetFormatPr defaultColWidth="9.08203125" defaultRowHeight="12.5" zeroHeight="false" outlineLevelRow="0" outlineLevelCol="0"/>
  <cols>
    <col collapsed="false" customWidth="true" hidden="false" outlineLevel="0" max="2" min="1" style="38" width="17.08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9</v>
      </c>
      <c r="D3" s="45" t="s">
        <v>51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Luuk Ceulen</v>
      </c>
      <c r="B4" s="48" t="str">
        <f aca="false">totaal!C4</f>
        <v>Dirk Olyslagers</v>
      </c>
      <c r="C4" s="48" t="str">
        <f aca="false">totaal!F4</f>
        <v>Wayfarer</v>
      </c>
      <c r="D4" s="49" t="n">
        <f aca="false">totaal!G4</f>
        <v>111</v>
      </c>
      <c r="E4" s="50" t="n">
        <v>0.576041666666667</v>
      </c>
      <c r="F4" s="49" t="n">
        <f aca="false">IF(OR($F$3=0,ISBLANK(E4)),99999,IF(OR(E4="DNF",E4="dnf"),99997,IF(OR(E4="DNS",E4="dns"),99998,((HOUR(E4)*3600)+(MINUTE(E4)*60)+SECOND(E4))-F$3)))</f>
        <v>2970</v>
      </c>
      <c r="G4" s="51" t="n">
        <f aca="false">IF(F4&gt;99990,"",F4/3600/24)</f>
        <v>0.034375</v>
      </c>
      <c r="H4" s="52" t="n">
        <f aca="false">IF(F4&gt;99990,"",(F4*100)/D4)</f>
        <v>2675.67567567568</v>
      </c>
      <c r="I4" s="51" t="n">
        <f aca="false">IF(F4&gt;99990,"",H4/3600/24)</f>
        <v>0.0309684684684685</v>
      </c>
      <c r="J4" s="49" t="n">
        <f aca="false">IF(F4&lt;99997,RANK($H4,$H$4:$H$21,1),IF(F4=99998,2+$C$3,IF(F4=99997,1+$C$3,0)))</f>
        <v>3</v>
      </c>
      <c r="K4" s="26" t="n">
        <f aca="false">IF(F4=99999,"",CHOOSE(J4,0,3,5.7,8,10,11.7,13,14,15,16,17,18,19,20,21,22,23,24,25,26))</f>
        <v>5.7</v>
      </c>
      <c r="L4" s="59"/>
    </row>
    <row r="5" customFormat="false" ht="12.75" hidden="false" customHeight="true" outlineLevel="0" collapsed="false">
      <c r="A5" s="48" t="str">
        <f aca="false">totaal!A5</f>
        <v>Maartje Prinsen</v>
      </c>
      <c r="B5" s="48" t="str">
        <f aca="false">totaal!C5</f>
        <v/>
      </c>
      <c r="C5" s="48" t="str">
        <f aca="false">totaal!F5</f>
        <v>Laser Standaard</v>
      </c>
      <c r="D5" s="49" t="n">
        <f aca="false">totaal!G5</f>
        <v>107</v>
      </c>
      <c r="E5" s="50" t="n">
        <v>0.581539351851852</v>
      </c>
      <c r="F5" s="49" t="n">
        <f aca="false">IF(OR($F$3=0,ISBLANK(E5)),99999,IF(OR(E5="DNF",E5="dnf"),99997,IF(OR(E5="DNS",E5="dns"),99998,((HOUR(E5)*3600)+(MINUTE(E5)*60)+SECOND(E5))-F$3)))</f>
        <v>3445</v>
      </c>
      <c r="G5" s="51" t="n">
        <f aca="false">IF(F5&gt;99990,"",F5/3600/24)</f>
        <v>0.0398726851851852</v>
      </c>
      <c r="H5" s="52" t="n">
        <f aca="false">IF(F5&gt;99990,"",(F5*100)/D5)</f>
        <v>3219.6261682243</v>
      </c>
      <c r="I5" s="51" t="n">
        <f aca="false">IF(F5&gt;99990,"",H5/3600/24)</f>
        <v>0.0372641917618553</v>
      </c>
      <c r="J5" s="49" t="n">
        <f aca="false">IF(F5&lt;99997,RANK($H5,$H$4:$H$21,1),IF(F5=99998,2+$C$3,IF(F5=99997,1+$C$3,0)))</f>
        <v>7</v>
      </c>
      <c r="K5" s="26" t="n">
        <f aca="false">IF(F5=99999,"",CHOOSE(J5,0,3,5.7,8,10,11.7,13,14,15,16,17,18,19,20,21,22,23,24,25,26))</f>
        <v>13</v>
      </c>
      <c r="L5" s="59"/>
    </row>
    <row r="6" customFormat="false" ht="12.75" hidden="false" customHeight="true" outlineLevel="0" collapsed="false">
      <c r="A6" s="48" t="str">
        <f aca="false">totaal!A6</f>
        <v>Jaap Tholen</v>
      </c>
      <c r="B6" s="48" t="str">
        <f aca="false">totaal!C6</f>
        <v/>
      </c>
      <c r="C6" s="48" t="str">
        <f aca="false">totaal!F6</f>
        <v>Laser Standaard</v>
      </c>
      <c r="D6" s="49" t="n">
        <f aca="false">totaal!G6</f>
        <v>107</v>
      </c>
      <c r="E6" s="50" t="n">
        <v>0.572731481481482</v>
      </c>
      <c r="F6" s="49" t="n">
        <f aca="false">IF(OR($F$3=0,ISBLANK(E6)),99999,IF(OR(E6="DNF",E6="dnf"),99997,IF(OR(E6="DNS",E6="dns"),99998,((HOUR(E6)*3600)+(MINUTE(E6)*60)+SECOND(E6))-F$3)))</f>
        <v>2684</v>
      </c>
      <c r="G6" s="51" t="n">
        <f aca="false">IF(F6&gt;99990,"",F6/3600/24)</f>
        <v>0.0310648148148148</v>
      </c>
      <c r="H6" s="52" t="n">
        <f aca="false">IF(F6&gt;99990,"",(F6*100)/D6)</f>
        <v>2508.41121495327</v>
      </c>
      <c r="I6" s="51" t="n">
        <f aca="false">IF(F6&gt;99990,"",H6/3600/24)</f>
        <v>0.0290325372101073</v>
      </c>
      <c r="J6" s="49" t="n">
        <f aca="false">IF(F6&lt;99997,RANK($H6,$H$4:$H$21,1),IF(F6=99998,2+$C$3,IF(F6=99997,1+$C$3,0)))</f>
        <v>1</v>
      </c>
      <c r="K6" s="26" t="n">
        <f aca="false">IF(F6=99999,"",CHOOSE(J6,0,3,5.7,8,10,11.7,13,14,15,16,17,18,19,20,21,22,23,24,25,26))</f>
        <v>0</v>
      </c>
      <c r="L6" s="59"/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C7</f>
        <v>0</v>
      </c>
      <c r="C7" s="48" t="str">
        <f aca="false">totaal!F7</f>
        <v>Wayfarer</v>
      </c>
      <c r="D7" s="49" t="n">
        <f aca="false">totaal!G7</f>
        <v>111</v>
      </c>
      <c r="E7" s="50" t="n">
        <v>0.574479166666667</v>
      </c>
      <c r="F7" s="49" t="n">
        <f aca="false">IF(OR($F$3=0,ISBLANK(E7)),99999,IF(OR(E7="DNF",E7="dnf"),99997,IF(OR(E7="DNS",E7="dns"),99998,((HOUR(E7)*3600)+(MINUTE(E7)*60)+SECOND(E7))-F$3)))</f>
        <v>2835</v>
      </c>
      <c r="G7" s="51" t="n">
        <f aca="false">IF(F7&gt;99990,"",F7/3600/24)</f>
        <v>0.0328125</v>
      </c>
      <c r="H7" s="52" t="n">
        <f aca="false">IF(F7&gt;99990,"",(F7*100)/D7)</f>
        <v>2554.05405405405</v>
      </c>
      <c r="I7" s="51" t="n">
        <f aca="false">IF(F7&gt;99990,"",H7/3600/24)</f>
        <v>0.0295608108108108</v>
      </c>
      <c r="J7" s="49" t="n">
        <f aca="false">IF(F7&lt;99997,RANK($H7,$H$4:$H$21,1),IF(F7=99998,2+$C$3,IF(F7=99997,1+$C$3,0)))</f>
        <v>2</v>
      </c>
      <c r="K7" s="26" t="n">
        <f aca="false">IF(F7=99999,"",CHOOSE(J7,0,3,5.7,8,10,11.7,13,14,15,16,17,18,19,20,21,22,23,24,25,26))</f>
        <v>3</v>
      </c>
      <c r="L7" s="59"/>
    </row>
    <row r="8" customFormat="false" ht="12.75" hidden="false" customHeight="true" outlineLevel="0" collapsed="false">
      <c r="A8" s="48" t="str">
        <f aca="false">totaal!A8</f>
        <v>Juultje en Fenne Stegenga</v>
      </c>
      <c r="B8" s="48" t="str">
        <f aca="false">totaal!C8</f>
        <v/>
      </c>
      <c r="C8" s="48" t="str">
        <f aca="false">totaal!F8</f>
        <v>RS Veva</v>
      </c>
      <c r="D8" s="49" t="n">
        <f aca="false">totaal!G8</f>
        <v>105.2</v>
      </c>
      <c r="E8" s="50" t="n">
        <v>0.589664351851852</v>
      </c>
      <c r="F8" s="49" t="n">
        <f aca="false">IF(OR($F$3=0,ISBLANK(E8)),99999,IF(OR(E8="DNF",E8="dnf"),99997,IF(OR(E8="DNS",E8="dns"),99998,((HOUR(E8)*3600)+(MINUTE(E8)*60)+SECOND(E8))-F$3)))</f>
        <v>4147</v>
      </c>
      <c r="G8" s="51" t="n">
        <f aca="false">IF(F8&gt;99990,"",F8/3600/24)</f>
        <v>0.0479976851851852</v>
      </c>
      <c r="H8" s="52" t="n">
        <f aca="false">IF(F8&gt;99990,"",(F8*100)/D8)</f>
        <v>3942.01520912548</v>
      </c>
      <c r="I8" s="51" t="n">
        <f aca="false">IF(F8&gt;99990,"",H8/3600/24)</f>
        <v>0.0456251760315449</v>
      </c>
      <c r="J8" s="49" t="n">
        <f aca="false">IF(F8&lt;99997,RANK($H8,$H$4:$H$21,1),IF(F8=99998,2+$C$3,IF(F8=99997,1+$C$3,0)))</f>
        <v>9</v>
      </c>
      <c r="K8" s="26" t="n">
        <f aca="false">IF(F8=99999,"",CHOOSE(J8,0,3,5.7,8,10,11.7,13,14,15,16,17,18,19,20,21,22,23,24,25,26))</f>
        <v>15</v>
      </c>
      <c r="L8" s="59"/>
    </row>
    <row r="9" customFormat="false" ht="12.75" hidden="false" customHeight="true" outlineLevel="0" collapsed="false">
      <c r="A9" s="48" t="str">
        <f aca="false">totaal!A9</f>
        <v>Anne Sophie de Hoog</v>
      </c>
      <c r="B9" s="48" t="str">
        <f aca="false">totaal!C9</f>
        <v/>
      </c>
      <c r="C9" s="48" t="str">
        <f aca="false">totaal!F9</f>
        <v>Laser Standaard</v>
      </c>
      <c r="D9" s="49" t="n">
        <f aca="false">totaal!G9</f>
        <v>107</v>
      </c>
      <c r="E9" s="50" t="n">
        <v>0.579351851851852</v>
      </c>
      <c r="F9" s="49" t="n">
        <f aca="false">IF(OR($F$3=0,ISBLANK(E9)),99999,IF(OR(E9="DNF",E9="dnf"),99997,IF(OR(E9="DNS",E9="dns"),99998,((HOUR(E9)*3600)+(MINUTE(E9)*60)+SECOND(E9))-F$3)))</f>
        <v>3256</v>
      </c>
      <c r="G9" s="51" t="n">
        <f aca="false">IF(F9&gt;99990,"",F9/3600/24)</f>
        <v>0.0376851851851852</v>
      </c>
      <c r="H9" s="52" t="n">
        <f aca="false">IF(F9&gt;99990,"",(F9*100)/D9)</f>
        <v>3042.99065420561</v>
      </c>
      <c r="I9" s="51" t="n">
        <f aca="false">IF(F9&gt;99990,"",H9/3600/24)</f>
        <v>0.0352197992384908</v>
      </c>
      <c r="J9" s="49" t="n">
        <f aca="false">IF(F9&lt;99997,RANK($H9,$H$4:$H$21,1),IF(F9=99998,2+$C$3,IF(F9=99997,1+$C$3,0)))</f>
        <v>5</v>
      </c>
      <c r="K9" s="26" t="n">
        <f aca="false">IF(F9=99999,"",CHOOSE(J9,0,3,5.7,8,10,11.7,13,14,15,16,17,18,19,20,21,22,23,24,25,26))</f>
        <v>10</v>
      </c>
      <c r="L9" s="59"/>
    </row>
    <row r="10" customFormat="false" ht="12.75" hidden="false" customHeight="true" outlineLevel="0" collapsed="false">
      <c r="A10" s="48" t="str">
        <f aca="false">totaal!A10</f>
        <v>Marieke Crans</v>
      </c>
      <c r="B10" s="48" t="str">
        <f aca="false">totaal!C10</f>
        <v/>
      </c>
      <c r="C10" s="48" t="str">
        <f aca="false">totaal!F10</f>
        <v>Laser Standaard</v>
      </c>
      <c r="D10" s="49" t="n">
        <f aca="false">totaal!G10</f>
        <v>107</v>
      </c>
      <c r="E10" s="50" t="n">
        <v>0.578391203703704</v>
      </c>
      <c r="F10" s="49" t="n">
        <f aca="false">IF(OR($F$3=0,ISBLANK(E10)),99999,IF(OR(E10="DNF",E10="dnf"),99997,IF(OR(E10="DNS",E10="dns"),99998,((HOUR(E10)*3600)+(MINUTE(E10)*60)+SECOND(E10))-F$3)))</f>
        <v>3173</v>
      </c>
      <c r="G10" s="51" t="n">
        <f aca="false">IF(F10&gt;99990,"",F10/3600/24)</f>
        <v>0.036724537037037</v>
      </c>
      <c r="H10" s="52" t="n">
        <f aca="false">IF(F10&gt;99990,"",(F10*100)/D10)</f>
        <v>2965.42056074766</v>
      </c>
      <c r="I10" s="51" t="n">
        <f aca="false">IF(F10&gt;99990,"",H10/3600/24)</f>
        <v>0.0343219972308757</v>
      </c>
      <c r="J10" s="49" t="n">
        <f aca="false">IF(F10&lt;99997,RANK($H10,$H$4:$H$21,1),IF(F10=99998,2+$C$3,IF(F10=99997,1+$C$3,0)))</f>
        <v>4</v>
      </c>
      <c r="K10" s="26" t="n">
        <f aca="false">IF(F10=99999,"",CHOOSE(J10,0,3,5.7,8,10,11.7,13,14,15,16,17,18,19,20,21,22,23,24,25,26))</f>
        <v>8</v>
      </c>
      <c r="L10" s="59"/>
    </row>
    <row r="11" customFormat="false" ht="12.75" hidden="false" customHeight="true" outlineLevel="0" collapsed="false">
      <c r="A11" s="48" t="str">
        <f aca="false">totaal!A11</f>
        <v>Friso van de Velde</v>
      </c>
      <c r="B11" s="48" t="str">
        <f aca="false">totaal!C11</f>
        <v/>
      </c>
      <c r="C11" s="48" t="str">
        <f aca="false">totaal!F11</f>
        <v>Laser Standaard</v>
      </c>
      <c r="D11" s="49" t="n">
        <f aca="false">totaal!G11</f>
        <v>107</v>
      </c>
      <c r="E11" s="50" t="n">
        <v>0.584247685185185</v>
      </c>
      <c r="F11" s="49" t="n">
        <f aca="false">IF(OR($F$3=0,ISBLANK(E11)),99999,IF(OR(E11="DNF",E11="dnf"),99997,IF(OR(E11="DNS",E11="dns"),99998,((HOUR(E11)*3600)+(MINUTE(E11)*60)+SECOND(E11))-F$3)))</f>
        <v>3679</v>
      </c>
      <c r="G11" s="51" t="n">
        <f aca="false">IF(F11&gt;99990,"",F11/3600/24)</f>
        <v>0.0425810185185185</v>
      </c>
      <c r="H11" s="52" t="n">
        <f aca="false">IF(F11&gt;99990,"",(F11*100)/D11)</f>
        <v>3438.31775700935</v>
      </c>
      <c r="I11" s="51" t="n">
        <f aca="false">IF(F11&gt;99990,"",H11/3600/24)</f>
        <v>0.0397953444098304</v>
      </c>
      <c r="J11" s="49" t="n">
        <f aca="false">IF(F11&lt;99997,RANK($H11,$H$4:$H$21,1),IF(F11=99998,2+$C$3,IF(F11=99997,1+$C$3,0)))</f>
        <v>8</v>
      </c>
      <c r="K11" s="26" t="n">
        <f aca="false">IF(F11=99999,"",CHOOSE(J11,0,3,5.7,8,10,11.7,13,14,15,16,17,18,19,20,21,22,23,24,25,26))</f>
        <v>14</v>
      </c>
      <c r="L11" s="59"/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C12</f>
        <v>Joep ten Bokkel H.</v>
      </c>
      <c r="C12" s="48" t="str">
        <f aca="false">totaal!F12</f>
        <v>Waayfarer</v>
      </c>
      <c r="D12" s="49" t="n">
        <f aca="false">totaal!G12</f>
        <v>111</v>
      </c>
      <c r="E12" s="50" t="n">
        <v>0.58119212962963</v>
      </c>
      <c r="F12" s="49" t="n">
        <f aca="false">IF(OR($F$3=0,ISBLANK(E12)),99999,IF(OR(E12="DNF",E12="dnf"),99997,IF(OR(E12="DNS",E12="dns"),99998,((HOUR(E12)*3600)+(MINUTE(E12)*60)+SECOND(E12))-F$3)))</f>
        <v>3415</v>
      </c>
      <c r="G12" s="51" t="n">
        <f aca="false">IF(F12&gt;99990,"",F12/3600/24)</f>
        <v>0.039525462962963</v>
      </c>
      <c r="H12" s="52" t="n">
        <f aca="false">IF(F12&gt;99990,"",(F12*100)/D12)</f>
        <v>3076.57657657658</v>
      </c>
      <c r="I12" s="51" t="n">
        <f aca="false">IF(F12&gt;99990,"",H12/3600/24)</f>
        <v>0.0356085251918585</v>
      </c>
      <c r="J12" s="49" t="n">
        <f aca="false">IF(F12&lt;99997,RANK($H12,$H$4:$H$21,1),IF(F12=99998,2+$C$3,IF(F12=99997,1+$C$3,0)))</f>
        <v>6</v>
      </c>
      <c r="K12" s="26" t="n">
        <f aca="false">IF(F12=99999,"",CHOOSE(J12,0,3,5.7,8,10,11.7,13,14,15,16,17,18,19,20,21,22,23,24,25,26))</f>
        <v>11.7</v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4</v>
      </c>
      <c r="D22" s="45" t="s">
        <v>51</v>
      </c>
      <c r="E22" s="46" t="n">
        <v>0.545138888888889</v>
      </c>
      <c r="F22" s="47" t="n">
        <f aca="false">(HOUR($E$22)*3600)+(MINUTE($E$22)*60)+SECOND($E$22)</f>
        <v>471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str">
        <f aca="false">totaal!C23</f>
        <v/>
      </c>
      <c r="C23" s="48" t="str">
        <f aca="false">totaal!F23</f>
        <v>Optimist</v>
      </c>
      <c r="D23" s="49" t="n">
        <f aca="false">totaal!G23</f>
        <v>150</v>
      </c>
      <c r="E23" s="50" t="n">
        <v>0.566701388888889</v>
      </c>
      <c r="F23" s="49" t="n">
        <f aca="false">IF(OR($F$22=0,ISBLANK(E23)),99999,IF(OR(E23="DNF",E23="dnf"),99997,IF(OR(E23="DNS",E23="dns"),99998,((HOUR(E23)*3600)+(MINUTE(E23)*60)+SECOND(E23))-F$22)))</f>
        <v>1863</v>
      </c>
      <c r="G23" s="51" t="n">
        <f aca="false">IF(F23&gt;99990,"",F23/3600/24)</f>
        <v>0.0215625</v>
      </c>
      <c r="H23" s="52" t="n">
        <f aca="false">IF(F23&gt;99990,"",(F23*100)/D23)</f>
        <v>1242</v>
      </c>
      <c r="I23" s="51" t="n">
        <f aca="false">IF(F23&gt;99990,"",H23/3600/24)</f>
        <v>0.014375</v>
      </c>
      <c r="J23" s="49" t="n">
        <f aca="false">IF(F23&lt;99997,RANK($H23,$H$23:$H$40,1),IF(F23=99998,2+$C$22,IF(F23=99997,1+$C$22,0)))</f>
        <v>3</v>
      </c>
      <c r="K23" s="26" t="n">
        <f aca="false">IF(F23=99999,"",CHOOSE(J23,0,3,5.7,8,10,11.7,13,14,15,16,17,18,19,20,21,22,23,24,25,26))</f>
        <v>5.7</v>
      </c>
    </row>
    <row r="24" customFormat="false" ht="12.75" hidden="false" customHeight="true" outlineLevel="0" collapsed="false">
      <c r="A24" s="48" t="str">
        <f aca="false">totaal!A24</f>
        <v>Thijmen Ceulen</v>
      </c>
      <c r="B24" s="48" t="str">
        <f aca="false">totaal!C24</f>
        <v/>
      </c>
      <c r="C24" s="48" t="str">
        <f aca="false">totaal!F24</f>
        <v>Optimist</v>
      </c>
      <c r="D24" s="49" t="n">
        <f aca="false">totaal!G24</f>
        <v>150</v>
      </c>
      <c r="E24" s="50" t="n">
        <v>0.564988425925926</v>
      </c>
      <c r="F24" s="49" t="n">
        <f aca="false">IF(OR($F$22=0,ISBLANK(E24)),99999,IF(OR(E24="DNF",E24="dnf"),99997,IF(OR(E24="DNS",E24="dns"),99998,((HOUR(E24)*3600)+(MINUTE(E24)*60)+SECOND(E24))-F$22)))</f>
        <v>1715</v>
      </c>
      <c r="G24" s="51" t="n">
        <f aca="false">IF(F24&gt;99990,"",F24/3600/24)</f>
        <v>0.019849537037037</v>
      </c>
      <c r="H24" s="52" t="n">
        <f aca="false">IF(F24&gt;99990,"",(F24*100)/D24)</f>
        <v>1143.33333333333</v>
      </c>
      <c r="I24" s="51" t="n">
        <f aca="false">IF(F24&gt;99990,"",H24/3600/24)</f>
        <v>0.013233024691358</v>
      </c>
      <c r="J24" s="49" t="n">
        <f aca="false">IF(F24&lt;99997,RANK($H24,$H$23:$H$40,1),IF(F24=99998,2+$C$22,IF(F24=99997,1+$C$22,0)))</f>
        <v>1</v>
      </c>
      <c r="K24" s="26" t="n">
        <f aca="false">IF(F24=99999,"",CHOOSE(J24,0,3,5.7,8,10,11.7,13,14,15,16,17,18,19,20,21,22,23,24,25,26))</f>
        <v>0</v>
      </c>
    </row>
    <row r="25" customFormat="false" ht="12.75" hidden="false" customHeight="true" outlineLevel="0" collapsed="false">
      <c r="A25" s="48" t="str">
        <f aca="false">totaal!A25</f>
        <v>Valentijn Ceulen</v>
      </c>
      <c r="B25" s="48" t="str">
        <f aca="false">totaal!C25</f>
        <v/>
      </c>
      <c r="C25" s="48" t="str">
        <f aca="false">totaal!F25</f>
        <v>Optimist</v>
      </c>
      <c r="D25" s="49" t="n">
        <f aca="false">totaal!G25</f>
        <v>150</v>
      </c>
      <c r="E25" s="50" t="s">
        <v>52</v>
      </c>
      <c r="F25" s="49" t="n">
        <f aca="false">IF(OR($F$22=0,ISBLANK(E25)),99999,IF(OR(E25="DNF",E25="dnf"),99997,IF(OR(E25="DNS",E25="dns"),99998,((HOUR(E25)*3600)+(MINUTE(E25)*60)+SECOND(E25))-F$22)))</f>
        <v>99998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6</v>
      </c>
      <c r="K25" s="26" t="n">
        <f aca="false">IF(F25=99999,"",CHOOSE(J25,0,3,5.7,8,10,11.7,13,14,15,16,17,18,19,20,21,22,23,24,25,26))</f>
        <v>11.7</v>
      </c>
    </row>
    <row r="26" customFormat="false" ht="12.75" hidden="false" customHeight="true" outlineLevel="0" collapsed="false">
      <c r="A26" s="48" t="str">
        <f aca="false">totaal!A26</f>
        <v>Charlotte Notebaart Marli Tholen</v>
      </c>
      <c r="B26" s="48" t="str">
        <f aca="false">totaal!C26</f>
        <v/>
      </c>
      <c r="C26" s="48" t="str">
        <f aca="false">totaal!F26</f>
        <v>Optimist</v>
      </c>
      <c r="D26" s="49" t="n">
        <f aca="false">totaal!G26</f>
        <v>150</v>
      </c>
      <c r="E26" s="50" t="s">
        <v>52</v>
      </c>
      <c r="F26" s="49" t="n">
        <f aca="false">IF(OR($F$22=0,ISBLANK(E26)),99999,IF(OR(E26="DNF",E26="dnf"),99997,IF(OR(E26="DNS",E26="dns"),99998,((HOUR(E26)*3600)+(MINUTE(E26)*60)+SECOND(E26))-F$22)))</f>
        <v>99998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6</v>
      </c>
      <c r="K26" s="26" t="n">
        <f aca="false">IF(F26=99999,"",CHOOSE(J26,0,3,5.7,8,10,11.7,13,14,15,16,17,18,19,20,21,22,23,24,25,26))</f>
        <v>11.7</v>
      </c>
    </row>
    <row r="27" customFormat="false" ht="12.75" hidden="false" customHeight="true" outlineLevel="0" collapsed="false">
      <c r="A27" s="48" t="str">
        <f aca="false">totaal!A27</f>
        <v>Lara van de Velde</v>
      </c>
      <c r="B27" s="48" t="str">
        <f aca="false">totaal!C27</f>
        <v/>
      </c>
      <c r="C27" s="48" t="str">
        <f aca="false">totaal!F27</f>
        <v>Optimist</v>
      </c>
      <c r="D27" s="49" t="n">
        <f aca="false">totaal!G27</f>
        <v>150</v>
      </c>
      <c r="E27" s="50" t="n">
        <v>0.569930555555556</v>
      </c>
      <c r="F27" s="49" t="n">
        <f aca="false">IF(OR($F$22=0,ISBLANK(E27)),99999,IF(OR(E27="DNF",E27="dnf"),99997,IF(OR(E27="DNS",E27="dns"),99998,((HOUR(E27)*3600)+(MINUTE(E27)*60)+SECOND(E27))-F$22)))</f>
        <v>2142</v>
      </c>
      <c r="G27" s="51" t="n">
        <f aca="false">IF(F27&gt;99990,"",F27/3600/24)</f>
        <v>0.0247916666666667</v>
      </c>
      <c r="H27" s="52" t="n">
        <f aca="false">IF(F27&gt;99990,"",(F27*100)/D27)</f>
        <v>1428</v>
      </c>
      <c r="I27" s="51" t="n">
        <f aca="false">IF(F27&gt;99990,"",H27/3600/24)</f>
        <v>0.0165277777777778</v>
      </c>
      <c r="J27" s="49" t="n">
        <f aca="false">IF(F27&lt;99997,RANK($H27,$H$23:$H$40,1),IF(F27=99998,2+$C$22,IF(F27=99997,1+$C$22,0)))</f>
        <v>4</v>
      </c>
      <c r="K27" s="26" t="n">
        <f aca="false">IF(F27=99999,"",CHOOSE(J27,0,3,5.7,8,10,11.7,13,14,15,16,17,18,19,20,21,22,23,24,25,26))</f>
        <v>8</v>
      </c>
    </row>
    <row r="28" customFormat="false" ht="12.75" hidden="false" customHeight="true" outlineLevel="0" collapsed="false">
      <c r="A28" s="48" t="str">
        <f aca="false">totaal!A28</f>
        <v>Willem Notebaart</v>
      </c>
      <c r="B28" s="48" t="str">
        <f aca="false">totaal!C28</f>
        <v/>
      </c>
      <c r="C28" s="48" t="str">
        <f aca="false">totaal!F28</f>
        <v>Optimist</v>
      </c>
      <c r="D28" s="49" t="n">
        <f aca="false">totaal!G28</f>
        <v>150</v>
      </c>
      <c r="E28" s="50" t="n">
        <v>0.56587962962963</v>
      </c>
      <c r="F28" s="49" t="n">
        <f aca="false">IF(OR($F$22=0,ISBLANK(E28)),99999,IF(OR(E28="DNF",E28="dnf"),99997,IF(OR(E28="DNS",E28="dns"),99998,((HOUR(E28)*3600)+(MINUTE(E28)*60)+SECOND(E28))-F$22)))</f>
        <v>1792</v>
      </c>
      <c r="G28" s="51" t="n">
        <f aca="false">IF(F28&gt;99990,"",F28/3600/24)</f>
        <v>0.0207407407407407</v>
      </c>
      <c r="H28" s="52" t="n">
        <f aca="false">IF(F28&gt;99990,"",(F28*100)/D28)</f>
        <v>1194.66666666667</v>
      </c>
      <c r="I28" s="51" t="n">
        <f aca="false">IF(F28&gt;99990,"",H28/3600/24)</f>
        <v>0.0138271604938272</v>
      </c>
      <c r="J28" s="49" t="n">
        <f aca="false">IF(F28&lt;99997,RANK($H28,$H$23:$H$40,1),IF(F28=99998,2+$C$22,IF(F28=99997,1+$C$22,0)))</f>
        <v>2</v>
      </c>
      <c r="K28" s="26" t="n">
        <f aca="false">IF(F28=99999,"",CHOOSE(J28,0,3,5.7,8,10,11.7,13,14,15,16,17,18,19,20,21,22,23,24,25,26))</f>
        <v>3</v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14" activeCellId="0" sqref="N1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51</v>
      </c>
      <c r="E3" s="46" t="n">
        <v>0.597222222222222</v>
      </c>
      <c r="F3" s="47" t="n">
        <f aca="false">(HOUR($E$3)*3600)+(MINUTE($E$3)*60)+SECOND($E$3)</f>
        <v>51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Luuk Ceulen</v>
      </c>
      <c r="B4" s="48" t="str">
        <f aca="false">totaal!D4</f>
        <v>Dirk Olyslagers</v>
      </c>
      <c r="C4" s="48" t="str">
        <f aca="false">totaal!F4</f>
        <v>Wayfarer</v>
      </c>
      <c r="D4" s="49" t="n">
        <f aca="false">totaal!G4</f>
        <v>111</v>
      </c>
      <c r="E4" s="50" t="n">
        <v>0.61306712962963</v>
      </c>
      <c r="F4" s="49" t="n">
        <f aca="false">IF(OR($F$3=0,ISBLANK(E4)),99999,IF(OR(E4="DNF",E4="dnf"),99997,IF(OR(E4="DNS",E4="dns"),99998,((HOUR(E4)*3600)+(MINUTE(E4)*60)+SECOND(E4))-F$3)))</f>
        <v>1369</v>
      </c>
      <c r="G4" s="51" t="n">
        <f aca="false">IF(F4&gt;99990,"",F4/3600/24)</f>
        <v>0.0158449074074074</v>
      </c>
      <c r="H4" s="52" t="n">
        <f aca="false">IF(F4&gt;99990,"",(F4*100)/D4)</f>
        <v>1233.33333333333</v>
      </c>
      <c r="I4" s="51" t="n">
        <f aca="false">IF(F4&gt;99990,"",H4/3600/24)</f>
        <v>0.0142746913580247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Maartje Prinsen</v>
      </c>
      <c r="B5" s="48" t="str">
        <f aca="false">totaal!D5</f>
        <v/>
      </c>
      <c r="C5" s="48" t="str">
        <f aca="false">totaal!F5</f>
        <v>Laser Standaard</v>
      </c>
      <c r="D5" s="49" t="n">
        <f aca="false">totaal!G5</f>
        <v>107</v>
      </c>
      <c r="E5" s="50" t="s">
        <v>52</v>
      </c>
      <c r="F5" s="49" t="n">
        <f aca="false">IF(OR($F$3=0,ISBLANK(E5)),99999,IF(OR(E5="DNF",E5="dnf"),99997,IF(OR(E5="DNS",E5="dns"),99998,((HOUR(E5)*3600)+(MINUTE(E5)*60)+SECOND(E5))-F$3)))</f>
        <v>99998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8</v>
      </c>
      <c r="K5" s="26" t="n">
        <f aca="false">IF(F5=99999,"",CHOOSE(J5,0,3,5.7,8,10,11.7,13,14,15,16,17,18,19,20,21,22,23,24,25,26))</f>
        <v>14</v>
      </c>
    </row>
    <row r="6" customFormat="false" ht="12.75" hidden="false" customHeight="true" outlineLevel="0" collapsed="false">
      <c r="A6" s="48" t="str">
        <f aca="false">totaal!A6</f>
        <v>Jaap Tholen</v>
      </c>
      <c r="B6" s="48" t="str">
        <f aca="false">totaal!D6</f>
        <v/>
      </c>
      <c r="C6" s="48" t="str">
        <f aca="false">totaal!F6</f>
        <v>Laser Standaard</v>
      </c>
      <c r="D6" s="49" t="n">
        <f aca="false">totaal!G6</f>
        <v>107</v>
      </c>
      <c r="E6" s="50" t="n">
        <v>0.612280092592593</v>
      </c>
      <c r="F6" s="49" t="n">
        <f aca="false">IF(OR($F$3=0,ISBLANK(E6)),99999,IF(OR(E6="DNF",E6="dnf"),99997,IF(OR(E6="DNS",E6="dns"),99998,((HOUR(E6)*3600)+(MINUTE(E6)*60)+SECOND(E6))-F$3)))</f>
        <v>1301</v>
      </c>
      <c r="G6" s="51" t="n">
        <f aca="false">IF(F6&gt;99990,"",F6/3600/24)</f>
        <v>0.0150578703703704</v>
      </c>
      <c r="H6" s="52" t="n">
        <f aca="false">IF(F6&gt;99990,"",(F6*100)/D6)</f>
        <v>1215.88785046729</v>
      </c>
      <c r="I6" s="51" t="n">
        <f aca="false">IF(F6&gt;99990,"",H6/3600/24)</f>
        <v>0.0140727760470751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D7</f>
        <v>0</v>
      </c>
      <c r="C7" s="48" t="str">
        <f aca="false">totaal!F7</f>
        <v>Wayfarer</v>
      </c>
      <c r="D7" s="49" t="n">
        <f aca="false">totaal!G7</f>
        <v>111</v>
      </c>
      <c r="E7" s="50" t="n">
        <v>0.612569444444445</v>
      </c>
      <c r="F7" s="49" t="n">
        <f aca="false">IF(OR($F$3=0,ISBLANK(E7)),99999,IF(OR(E7="DNF",E7="dnf"),99997,IF(OR(E7="DNS",E7="dns"),99998,((HOUR(E7)*3600)+(MINUTE(E7)*60)+SECOND(E7))-F$3)))</f>
        <v>1326</v>
      </c>
      <c r="G7" s="51" t="n">
        <f aca="false">IF(F7&gt;99990,"",F7/3600/24)</f>
        <v>0.0153472222222222</v>
      </c>
      <c r="H7" s="52" t="n">
        <f aca="false">IF(F7&gt;99990,"",(F7*100)/D7)</f>
        <v>1194.59459459459</v>
      </c>
      <c r="I7" s="51" t="n">
        <f aca="false">IF(F7&gt;99990,"",H7/3600/24)</f>
        <v>0.0138263263263263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str">
        <f aca="false">totaal!A8</f>
        <v>Juultje en Fenne Stegenga</v>
      </c>
      <c r="B8" s="48" t="str">
        <f aca="false">totaal!D8</f>
        <v/>
      </c>
      <c r="C8" s="48" t="str">
        <f aca="false">totaal!F8</f>
        <v>RS Veva</v>
      </c>
      <c r="D8" s="49" t="n">
        <f aca="false">totaal!G8</f>
        <v>105.2</v>
      </c>
      <c r="E8" s="50" t="n">
        <v>0.62306712962963</v>
      </c>
      <c r="F8" s="49" t="n">
        <f aca="false">IF(OR($F$3=0,ISBLANK(E8)),99999,IF(OR(E8="DNF",E8="dnf"),99997,IF(OR(E8="DNS",E8="dns"),99998,((HOUR(E8)*3600)+(MINUTE(E8)*60)+SECOND(E8))-F$3)))</f>
        <v>2233</v>
      </c>
      <c r="G8" s="51" t="n">
        <f aca="false">IF(F8&gt;99990,"",F8/3600/24)</f>
        <v>0.0258449074074074</v>
      </c>
      <c r="H8" s="52" t="n">
        <f aca="false">IF(F8&gt;99990,"",(F8*100)/D8)</f>
        <v>2122.62357414449</v>
      </c>
      <c r="I8" s="51" t="n">
        <f aca="false">IF(F8&gt;99990,"",H8/3600/24)</f>
        <v>0.0245674024785242</v>
      </c>
      <c r="J8" s="49" t="n">
        <f aca="false">IF(F8&lt;99997,RANK(H8,$H$4:$H$21,1),IF(F8=99998,2+$C$3,IF(F8=99997,1+$C$3,0)))</f>
        <v>5</v>
      </c>
      <c r="K8" s="26" t="n">
        <f aca="false">IF(F8=99999,"",CHOOSE(J8,0,3,5.7,8,10,11.7,13,14,15,16,17,18,19,20,21,22,23,24,25,26))</f>
        <v>10</v>
      </c>
    </row>
    <row r="9" customFormat="false" ht="12.75" hidden="false" customHeight="true" outlineLevel="0" collapsed="false">
      <c r="A9" s="48" t="str">
        <f aca="false">totaal!A9</f>
        <v>Anne Sophie de Hoog</v>
      </c>
      <c r="B9" s="48" t="str">
        <f aca="false">totaal!D9</f>
        <v/>
      </c>
      <c r="C9" s="48" t="str">
        <f aca="false">totaal!F9</f>
        <v>Laser Standaard</v>
      </c>
      <c r="D9" s="49" t="n">
        <f aca="false">totaal!G9</f>
        <v>107</v>
      </c>
      <c r="E9" s="50" t="s">
        <v>52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8</v>
      </c>
      <c r="K9" s="26" t="n">
        <f aca="false">IF(F9=99999,"",CHOOSE(J9,0,3,5.7,8,10,11.7,13,14,15,16,17,18,19,20,21,22,23,24,25,26))</f>
        <v>14</v>
      </c>
    </row>
    <row r="10" customFormat="false" ht="12.75" hidden="false" customHeight="true" outlineLevel="0" collapsed="false">
      <c r="A10" s="48" t="str">
        <f aca="false">totaal!A10</f>
        <v>Marieke Crans</v>
      </c>
      <c r="B10" s="48" t="str">
        <f aca="false">totaal!D10</f>
        <v/>
      </c>
      <c r="C10" s="48" t="str">
        <f aca="false">totaal!F10</f>
        <v>Laser Standaard</v>
      </c>
      <c r="D10" s="49" t="n">
        <f aca="false">totaal!G10</f>
        <v>107</v>
      </c>
      <c r="E10" s="50" t="n">
        <v>0.656597222222222</v>
      </c>
      <c r="F10" s="49" t="n">
        <f aca="false">IF(OR($F$3=0,ISBLANK(E10)),99999,IF(OR(E10="DNF",E10="dnf"),99997,IF(OR(E10="DNS",E10="dns"),99998,((HOUR(E10)*3600)+(MINUTE(E10)*60)+SECOND(E10))-F$3)))</f>
        <v>5130</v>
      </c>
      <c r="G10" s="51" t="n">
        <f aca="false">IF(F10&gt;99990,"",F10/3600/24)</f>
        <v>0.059375</v>
      </c>
      <c r="H10" s="52" t="n">
        <f aca="false">IF(F10&gt;99990,"",(F10*100)/D10)</f>
        <v>4794.39252336449</v>
      </c>
      <c r="I10" s="51" t="n">
        <f aca="false">IF(F10&gt;99990,"",H10/3600/24)</f>
        <v>0.0554906542056075</v>
      </c>
      <c r="J10" s="49" t="n">
        <f aca="false">IF(F10&lt;99997,RANK(H10,$H$4:$H$21,1),IF(F10=99998,2+$C$3,IF(F10=99997,1+$C$3,0)))</f>
        <v>6</v>
      </c>
      <c r="K10" s="26" t="n">
        <f aca="false">IF(F10=99999,"",CHOOSE(J10,0,3,5.7,8,10,11.7,13,14,15,16,17,18,19,20,21,22,23,24,25,26))</f>
        <v>11.7</v>
      </c>
    </row>
    <row r="11" customFormat="false" ht="12.75" hidden="false" customHeight="true" outlineLevel="0" collapsed="false">
      <c r="A11" s="48" t="str">
        <f aca="false">totaal!A11</f>
        <v>Friso van de Velde</v>
      </c>
      <c r="B11" s="48" t="str">
        <f aca="false">totaal!D11</f>
        <v/>
      </c>
      <c r="C11" s="48" t="str">
        <f aca="false">totaal!F11</f>
        <v>Laser Standaard</v>
      </c>
      <c r="D11" s="49" t="n">
        <f aca="false">totaal!G11</f>
        <v>107</v>
      </c>
      <c r="E11" s="50" t="s">
        <v>52</v>
      </c>
      <c r="F11" s="49" t="n">
        <f aca="false">IF(OR($F$3=0,ISBLANK(E11)),99999,IF(OR(E11="DNF",E11="dnf"),99997,IF(OR(E11="DNS",E11="dns"),99998,((HOUR(E11)*3600)+(MINUTE(E11)*60)+SECOND(E11))-F$3)))</f>
        <v>99998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8</v>
      </c>
      <c r="K11" s="26" t="n">
        <f aca="false">IF(F11=99999,"",CHOOSE(J11,0,3,5.7,8,10,11.7,13,14,15,16,17,18,19,20,21,22,23,24,25,26))</f>
        <v>14</v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str">
        <f aca="false">totaal!D12</f>
        <v>Bas Ceulen</v>
      </c>
      <c r="C12" s="48" t="str">
        <f aca="false">totaal!F12</f>
        <v>Waayfarer</v>
      </c>
      <c r="D12" s="49" t="n">
        <f aca="false">totaal!G12</f>
        <v>111</v>
      </c>
      <c r="E12" s="50" t="n">
        <v>0.615474537037037</v>
      </c>
      <c r="F12" s="49" t="n">
        <f aca="false">IF(OR($F$3=0,ISBLANK(E12)),99999,IF(OR(E12="DNF",E12="dnf"),99997,IF(OR(E12="DNS",E12="dns"),99998,((HOUR(E12)*3600)+(MINUTE(E12)*60)+SECOND(E12))-F$3)))</f>
        <v>1577</v>
      </c>
      <c r="G12" s="51" t="n">
        <f aca="false">IF(F12&gt;99990,"",F12/3600/24)</f>
        <v>0.0182523148148148</v>
      </c>
      <c r="H12" s="52" t="n">
        <f aca="false">IF(F12&gt;99990,"",(F12*100)/D12)</f>
        <v>1420.72072072072</v>
      </c>
      <c r="I12" s="51" t="n">
        <f aca="false">IF(F12&gt;99990,"",H12/3600/24)</f>
        <v>0.0164435268601935</v>
      </c>
      <c r="J12" s="49" t="n">
        <f aca="false">IF(F12&lt;99997,RANK(H12,$H$4:$H$21,1),IF(F12=99998,2+$C$3,IF(F12=99997,1+$C$3,0)))</f>
        <v>4</v>
      </c>
      <c r="K12" s="26" t="n">
        <f aca="false">IF(F12=99999,"",CHOOSE(J12,0,3,5.7,8,10,11.7,13,14,15,16,17,18,19,20,21,22,23,24,25,26))</f>
        <v>8</v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str">
        <f aca="false">totaal!D23</f>
        <v/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hijmen Ceulen</v>
      </c>
      <c r="B24" s="48" t="str">
        <f aca="false">totaal!D24</f>
        <v/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Valentijn Ceulen</v>
      </c>
      <c r="B25" s="48" t="str">
        <f aca="false">totaal!D25</f>
        <v/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Charlotte Notebaart Marli Tholen</v>
      </c>
      <c r="B26" s="48" t="str">
        <f aca="false">totaal!D26</f>
        <v/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Lara van de Velde</v>
      </c>
      <c r="B27" s="48" t="str">
        <f aca="false">totaal!D27</f>
        <v/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Willem Notebaart</v>
      </c>
      <c r="B28" s="48" t="str">
        <f aca="false">totaal!D28</f>
        <v/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Luuk Ceulen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sen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uultje en Fenne Stegenga</v>
      </c>
      <c r="B8" s="48" t="n">
        <f aca="false">totaal!E8</f>
        <v>0</v>
      </c>
      <c r="C8" s="48" t="str">
        <f aca="false">totaal!F8</f>
        <v>RS Veva</v>
      </c>
      <c r="D8" s="49" t="n">
        <f aca="false">totaal!G8</f>
        <v>105.2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Anne Sophie de Hoog</v>
      </c>
      <c r="B9" s="48" t="n">
        <f aca="false">totaal!E9</f>
        <v>0</v>
      </c>
      <c r="C9" s="48" t="str">
        <f aca="false">totaal!F9</f>
        <v>Laser Standaard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ieke Crans</v>
      </c>
      <c r="B10" s="48" t="n">
        <f aca="false">totaal!E10</f>
        <v>0</v>
      </c>
      <c r="C10" s="48" t="str">
        <f aca="false">totaal!F10</f>
        <v>Laser Standaard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iso van de Velde</v>
      </c>
      <c r="B11" s="48" t="n">
        <f aca="false">totaal!E11</f>
        <v>0</v>
      </c>
      <c r="C11" s="48" t="str">
        <f aca="false">totaal!F11</f>
        <v>Laser Standaard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n">
        <f aca="false">totaal!E12</f>
        <v>0</v>
      </c>
      <c r="C12" s="48" t="str">
        <f aca="false">totaal!F12</f>
        <v>Wa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hij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Valentijn Ceu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Charlotte Notebaart Marli Tho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Lara van de Velde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Willem Notebaart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Luuk Ceulen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sen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uultje en Fenne Stegenga</v>
      </c>
      <c r="B8" s="48" t="n">
        <f aca="false">totaal!E8</f>
        <v>0</v>
      </c>
      <c r="C8" s="48" t="str">
        <f aca="false">totaal!F8</f>
        <v>RS Veva</v>
      </c>
      <c r="D8" s="49" t="n">
        <f aca="false">totaal!G8</f>
        <v>105.2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Anne Sophie de Hoog</v>
      </c>
      <c r="B9" s="48" t="n">
        <f aca="false">totaal!E9</f>
        <v>0</v>
      </c>
      <c r="C9" s="48" t="str">
        <f aca="false">totaal!F9</f>
        <v>Laser Standaard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ieke Crans</v>
      </c>
      <c r="B10" s="48" t="n">
        <f aca="false">totaal!E10</f>
        <v>0</v>
      </c>
      <c r="C10" s="48" t="str">
        <f aca="false">totaal!F10</f>
        <v>Laser Standaard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iso van de Velde</v>
      </c>
      <c r="B11" s="48" t="n">
        <f aca="false">totaal!E11</f>
        <v>0</v>
      </c>
      <c r="C11" s="48" t="str">
        <f aca="false">totaal!F11</f>
        <v>Laser Standaard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n">
        <f aca="false">totaal!E12</f>
        <v>0</v>
      </c>
      <c r="C12" s="48" t="str">
        <f aca="false">totaal!F12</f>
        <v>Wa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hij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Valentijn Ceu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Charlotte Notebaart Marli Tho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Lara van de Velde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Willem Notebaart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Luuk Ceulen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sen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uultje en Fenne Stegenga</v>
      </c>
      <c r="B8" s="48" t="n">
        <f aca="false">totaal!E8</f>
        <v>0</v>
      </c>
      <c r="C8" s="48" t="str">
        <f aca="false">totaal!F8</f>
        <v>RS Veva</v>
      </c>
      <c r="D8" s="49" t="n">
        <f aca="false">totaal!G8</f>
        <v>105.2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Anne Sophie de Hoog</v>
      </c>
      <c r="B9" s="48" t="n">
        <f aca="false">totaal!E9</f>
        <v>0</v>
      </c>
      <c r="C9" s="48" t="str">
        <f aca="false">totaal!F9</f>
        <v>Laser Standaard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ieke Crans</v>
      </c>
      <c r="B10" s="48" t="n">
        <f aca="false">totaal!E10</f>
        <v>0</v>
      </c>
      <c r="C10" s="48" t="str">
        <f aca="false">totaal!F10</f>
        <v>Laser Standaard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iso van de Velde</v>
      </c>
      <c r="B11" s="48" t="n">
        <f aca="false">totaal!E11</f>
        <v>0</v>
      </c>
      <c r="C11" s="48" t="str">
        <f aca="false">totaal!F11</f>
        <v>Laser Standaard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n">
        <f aca="false">totaal!E12</f>
        <v>0</v>
      </c>
      <c r="C12" s="48" t="str">
        <f aca="false">totaal!F12</f>
        <v>Wa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hij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Valentijn Ceu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Charlotte Notebaart Marli Tho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Lara van de Velde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Willem Notebaart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Luuk Ceulen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sen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uultje en Fenne Stegenga</v>
      </c>
      <c r="B8" s="48" t="n">
        <f aca="false">totaal!E8</f>
        <v>0</v>
      </c>
      <c r="C8" s="48" t="str">
        <f aca="false">totaal!F8</f>
        <v>RS Veva</v>
      </c>
      <c r="D8" s="49" t="n">
        <f aca="false">totaal!G8</f>
        <v>105.2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Anne Sophie de Hoog</v>
      </c>
      <c r="B9" s="48" t="n">
        <f aca="false">totaal!E9</f>
        <v>0</v>
      </c>
      <c r="C9" s="48" t="str">
        <f aca="false">totaal!F9</f>
        <v>Laser Standaard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ieke Crans</v>
      </c>
      <c r="B10" s="48" t="n">
        <f aca="false">totaal!E10</f>
        <v>0</v>
      </c>
      <c r="C10" s="48" t="str">
        <f aca="false">totaal!F10</f>
        <v>Laser Standaard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iso van de Velde</v>
      </c>
      <c r="B11" s="48" t="n">
        <f aca="false">totaal!E11</f>
        <v>0</v>
      </c>
      <c r="C11" s="48" t="str">
        <f aca="false">totaal!F11</f>
        <v>Laser Standaard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n">
        <f aca="false">totaal!E12</f>
        <v>0</v>
      </c>
      <c r="C12" s="48" t="str">
        <f aca="false">totaal!F12</f>
        <v>Wa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hij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Valentijn Ceu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Charlotte Notebaart Marli Tho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Lara van de Velde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Willem Notebaart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35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Luuk Ceulen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sen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aap Tholen</v>
      </c>
      <c r="B6" s="48" t="n">
        <f aca="false">totaal!E6</f>
        <v>0</v>
      </c>
      <c r="C6" s="48" t="str">
        <f aca="false">totaal!F6</f>
        <v>Laser Standaard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uultje en Fenne Stegenga</v>
      </c>
      <c r="B8" s="48" t="n">
        <f aca="false">totaal!E8</f>
        <v>0</v>
      </c>
      <c r="C8" s="48" t="str">
        <f aca="false">totaal!F8</f>
        <v>RS Veva</v>
      </c>
      <c r="D8" s="49" t="n">
        <f aca="false">totaal!G8</f>
        <v>105.2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Anne Sophie de Hoog</v>
      </c>
      <c r="B9" s="48" t="n">
        <f aca="false">totaal!E9</f>
        <v>0</v>
      </c>
      <c r="C9" s="48" t="str">
        <f aca="false">totaal!F9</f>
        <v>Laser Standaard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ieke Crans</v>
      </c>
      <c r="B10" s="48" t="n">
        <f aca="false">totaal!E10</f>
        <v>0</v>
      </c>
      <c r="C10" s="48" t="str">
        <f aca="false">totaal!F10</f>
        <v>Laser Standaard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Friso van de Velde</v>
      </c>
      <c r="B11" s="48" t="n">
        <f aca="false">totaal!E11</f>
        <v>0</v>
      </c>
      <c r="C11" s="48" t="str">
        <f aca="false">totaal!F11</f>
        <v>Laser Standaard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Wolter ten Bokkel Huinink</v>
      </c>
      <c r="B12" s="48" t="n">
        <f aca="false">totaal!E12</f>
        <v>0</v>
      </c>
      <c r="C12" s="48" t="str">
        <f aca="false">totaal!F12</f>
        <v>Wa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Thijmen Ceu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Valentijn Ceu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Charlotte Notebaart Marli Tho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Lara van de Velde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Willem Notebaart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 van Overdijk</cp:lastModifiedBy>
  <dcterms:modified xsi:type="dcterms:W3CDTF">2024-04-19T20:10:1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