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ayfarer</t>
  </si>
  <si>
    <t xml:space="preserve">Luuk Ceulen</t>
  </si>
  <si>
    <t xml:space="preserve">Thijmen Ceulen</t>
  </si>
  <si>
    <t xml:space="preserve">Eric van Heertum</t>
  </si>
  <si>
    <t xml:space="preserve">Bas Ceulen</t>
  </si>
  <si>
    <t xml:space="preserve">Valentijn Ceulen</t>
  </si>
  <si>
    <t xml:space="preserve">Michel Notebaart</t>
  </si>
  <si>
    <t xml:space="preserve">Willem Notebaart</t>
  </si>
  <si>
    <t xml:space="preserve">Koos van Overdijk</t>
  </si>
  <si>
    <t xml:space="preserve">Maartje Prinsen</t>
  </si>
  <si>
    <t xml:space="preserve">Laser</t>
  </si>
  <si>
    <t xml:space="preserve">Anne-Sophie de Hoog</t>
  </si>
  <si>
    <t xml:space="preserve">Jerome Budde</t>
  </si>
  <si>
    <t xml:space="preserve">Marieke Crans</t>
  </si>
  <si>
    <t xml:space="preserve">Toon Paulussen</t>
  </si>
  <si>
    <t xml:space="preserve">Klasse 2 (boten)</t>
  </si>
  <si>
    <t xml:space="preserve">Optimist</t>
  </si>
  <si>
    <t xml:space="preserve">Joep Ten Bokkel Huinink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7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5200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11</v>
      </c>
      <c r="H4" s="26" t="n">
        <f aca="false">IF(ISBLANK($A4),"",IF('start 1'!$F4=99999,"",'start 1'!$K4))</f>
        <v>5.7</v>
      </c>
      <c r="I4" s="26" t="n">
        <f aca="false">IF(ISBLANK($A4),"",IF('start 2'!$F4=99999,"",'start 2'!$K4))</f>
        <v>13</v>
      </c>
      <c r="J4" s="26" t="n">
        <f aca="false">IF(ISBLANK($A4),"",IF('start 3'!$F4=99999,"",'start 3'!$K4))</f>
        <v>11.7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30.4</v>
      </c>
      <c r="Q4" s="26" t="n">
        <f aca="false">IF(COUNT(H4:O4)=0,"",RANK($P4,$P$3:$P$21,1))</f>
        <v>5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">
        <v>24</v>
      </c>
      <c r="D5" s="23"/>
      <c r="E5" s="21"/>
      <c r="F5" s="24" t="s">
        <v>22</v>
      </c>
      <c r="G5" s="25" t="n">
        <v>111</v>
      </c>
      <c r="H5" s="26" t="n">
        <f aca="false">IF(ISBLANK($A5),"",IF('start 1'!$F5=99999,"",'start 1'!$K5))</f>
        <v>15</v>
      </c>
      <c r="I5" s="26" t="n">
        <f aca="false">IF(ISBLANK($A5),"",IF('start 2'!$F5=99999,"",'start 2'!$K5))</f>
        <v>11.7</v>
      </c>
      <c r="J5" s="26" t="n">
        <f aca="false">IF(ISBLANK($A5),"",IF('start 3'!$F5=99999,"",'start 3'!$K5))</f>
        <v>8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34.7</v>
      </c>
      <c r="Q5" s="26" t="n">
        <f aca="false">IF(COUNT(H5:O5)=0,"",RANK($P5,$P$3:$P$21,1))</f>
        <v>7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2</v>
      </c>
      <c r="G6" s="25" t="n">
        <v>111</v>
      </c>
      <c r="H6" s="26" t="n">
        <f aca="false">IF(ISBLANK($A6),"",IF('start 1'!$F6=99999,"",'start 1'!$K6))</f>
        <v>15</v>
      </c>
      <c r="I6" s="26" t="n">
        <f aca="false">IF(ISBLANK($A6),"",IF('start 2'!$F6=99999,"",'start 2'!$K6))</f>
        <v>16</v>
      </c>
      <c r="J6" s="26" t="n">
        <f aca="false">IF(ISBLANK($A6),"",IF('start 3'!$F6=99999,"",'start 3'!$K6))</f>
        <v>17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48</v>
      </c>
      <c r="Q6" s="26" t="n">
        <f aca="false">IF(COUNT(H6:O6)=0,"",RANK($P6,$P$3:$P$21,1))</f>
        <v>10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6</v>
      </c>
      <c r="B7" s="21" t="s">
        <v>27</v>
      </c>
      <c r="C7" s="23" t="str">
        <f aca="false">IF(B7="","",B7)</f>
        <v>Valentijn Ceulen</v>
      </c>
      <c r="D7" s="23" t="str">
        <f aca="false">C7</f>
        <v>Valentijn Ceulen</v>
      </c>
      <c r="E7" s="21"/>
      <c r="F7" s="24" t="s">
        <v>22</v>
      </c>
      <c r="G7" s="25" t="n">
        <v>111</v>
      </c>
      <c r="H7" s="26" t="n">
        <f aca="false">IF(ISBLANK($A7),"",IF('start 1'!$F7=99999,"",'start 1'!$K7))</f>
        <v>14</v>
      </c>
      <c r="I7" s="26" t="n">
        <f aca="false">IF(ISBLANK($A7),"",IF('start 2'!$F7=99999,"",'start 2'!$K7))</f>
        <v>8</v>
      </c>
      <c r="J7" s="26" t="n">
        <f aca="false">IF(ISBLANK($A7),"",IF('start 3'!$F7=99999,"",'start 3'!$K7))</f>
        <v>5.7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27.7</v>
      </c>
      <c r="Q7" s="26" t="n">
        <f aca="false">IF(COUNT(H7:O7)=0,"",RANK($P7,$P$3:$P$21,1))</f>
        <v>3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8</v>
      </c>
      <c r="B8" s="22"/>
      <c r="C8" s="23" t="s">
        <v>29</v>
      </c>
      <c r="D8" s="23"/>
      <c r="E8" s="21"/>
      <c r="F8" s="24" t="s">
        <v>22</v>
      </c>
      <c r="G8" s="25" t="n">
        <v>111</v>
      </c>
      <c r="H8" s="26" t="n">
        <f aca="false">IF(ISBLANK($A8),"",IF('start 1'!$F8=99999,"",'start 1'!$K8))</f>
        <v>0</v>
      </c>
      <c r="I8" s="26" t="n">
        <f aca="false">IF(ISBLANK($A8),"",IF('start 2'!$F8=99999,"",'start 2'!$K8))</f>
        <v>3</v>
      </c>
      <c r="J8" s="26" t="n">
        <f aca="false">IF(ISBLANK($A8),"",IF('start 3'!$F8=99999,"",'start 3'!$K8))</f>
        <v>3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6</v>
      </c>
      <c r="Q8" s="26" t="n">
        <f aca="false">IF(COUNT(H8:O8)=0,"",RANK($P8,$P$3:$P$21,1))</f>
        <v>2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0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2</v>
      </c>
      <c r="G9" s="25" t="n">
        <v>111</v>
      </c>
      <c r="H9" s="26" t="n">
        <f aca="false">IF(ISBLANK($A9),"",IF('start 1'!$F9=99999,"",'start 1'!$K9))</f>
        <v>8</v>
      </c>
      <c r="I9" s="26" t="n">
        <f aca="false">IF(ISBLANK($A9),"",IF('start 2'!$F9=99999,"",'start 2'!$K9))</f>
        <v>10</v>
      </c>
      <c r="J9" s="26" t="n">
        <f aca="false">IF(ISBLANK($A9),"",IF('start 3'!$F9=99999,"",'start 3'!$K9))</f>
        <v>10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28</v>
      </c>
      <c r="Q9" s="26" t="n">
        <f aca="false">IF(COUNT(H9:O9)=0,"",RANK($P9,$P$3:$P$21,1))</f>
        <v>4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1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32</v>
      </c>
      <c r="G10" s="28" t="n">
        <v>107</v>
      </c>
      <c r="H10" s="26" t="n">
        <f aca="false">IF(ISBLANK($A10),"",IF('start 1'!$F10=99999,"",'start 1'!$K10))</f>
        <v>11.7</v>
      </c>
      <c r="I10" s="26" t="n">
        <f aca="false">IF(ISBLANK($A10),"",IF('start 2'!$F10=99999,"",'start 2'!$K10))</f>
        <v>5.7</v>
      </c>
      <c r="J10" s="26" t="n">
        <f aca="false">IF(ISBLANK($A10),"",IF('start 3'!$F10=99999,"",'start 3'!$K10))</f>
        <v>14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31.4</v>
      </c>
      <c r="Q10" s="26" t="n">
        <f aca="false">IF(COUNT(H10:O10)=0,"",RANK($P10,$P$3:$P$21,1))</f>
        <v>6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3</v>
      </c>
      <c r="B11" s="21"/>
      <c r="C11" s="23" t="str">
        <f aca="false">IF(B11="","",B11)</f>
        <v/>
      </c>
      <c r="D11" s="23" t="str">
        <f aca="false">C11</f>
        <v/>
      </c>
      <c r="E11" s="21"/>
      <c r="F11" s="24" t="s">
        <v>32</v>
      </c>
      <c r="G11" s="28" t="n">
        <v>107</v>
      </c>
      <c r="H11" s="26" t="n">
        <f aca="false">IF(ISBLANK($A11),"",IF('start 1'!$F11=99999,"",'start 1'!$K11))</f>
        <v>13</v>
      </c>
      <c r="I11" s="26" t="n">
        <f aca="false">IF(ISBLANK($A11),"",IF('start 2'!$F11=99999,"",'start 2'!$K11))</f>
        <v>14</v>
      </c>
      <c r="J11" s="26" t="n">
        <f aca="false">IF(ISBLANK($A11),"",IF('start 3'!$F11=99999,"",'start 3'!$K11))</f>
        <v>15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42</v>
      </c>
      <c r="Q11" s="26" t="n">
        <f aca="false">IF(COUNT(H11:O11)=0,"",RANK($P11,$P$3:$P$21,1))</f>
        <v>8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4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32</v>
      </c>
      <c r="G12" s="28" t="n">
        <v>107</v>
      </c>
      <c r="H12" s="26" t="n">
        <f aca="false">IF(ISBLANK($A12),"",IF('start 1'!$F12=99999,"",'start 1'!$K12))</f>
        <v>3</v>
      </c>
      <c r="I12" s="26" t="n">
        <f aca="false">IF(ISBLANK($A12),"",IF('start 2'!$F12=99999,"",'start 2'!$K12))</f>
        <v>0</v>
      </c>
      <c r="J12" s="26" t="n">
        <f aca="false">IF(ISBLANK($A12),"",IF('start 3'!$F12=99999,"",'start 3'!$K12))</f>
        <v>0</v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3</v>
      </c>
      <c r="Q12" s="26" t="n">
        <f aca="false">IF(COUNT(H12:O12)=0,"",RANK($P12,$P$3:$P$21,1))</f>
        <v>1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 t="s">
        <v>35</v>
      </c>
      <c r="B13" s="21"/>
      <c r="C13" s="23" t="str">
        <f aca="false">IF(B13="","",B13)</f>
        <v/>
      </c>
      <c r="D13" s="23" t="str">
        <f aca="false">C13</f>
        <v/>
      </c>
      <c r="E13" s="21"/>
      <c r="F13" s="24" t="s">
        <v>32</v>
      </c>
      <c r="G13" s="28" t="n">
        <v>107</v>
      </c>
      <c r="H13" s="26" t="n">
        <f aca="false">IF(ISBLANK($A13),"",IF('start 1'!$F13=99999,"",'start 1'!$K13))</f>
        <v>10</v>
      </c>
      <c r="I13" s="26" t="n">
        <f aca="false">IF(ISBLANK($A13),"",IF('start 2'!$F13=99999,"",'start 2'!$K13))</f>
        <v>15</v>
      </c>
      <c r="J13" s="26" t="n">
        <f aca="false">IF(ISBLANK($A13),"",IF('start 3'!$F13=99999,"",'start 3'!$K13))</f>
        <v>18</v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n">
        <f aca="false">IF(COUNT(H13:O13)=0,"",SUM(H13:O13))</f>
        <v>43</v>
      </c>
      <c r="Q13" s="26" t="n">
        <f aca="false">IF(COUNT(H13:O13)=0,"",RANK($P13,$P$3:$P$21,1))</f>
        <v>9</v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 t="s">
        <v>36</v>
      </c>
      <c r="B14" s="21"/>
      <c r="C14" s="23"/>
      <c r="D14" s="23"/>
      <c r="E14" s="21"/>
      <c r="F14" s="24" t="s">
        <v>32</v>
      </c>
      <c r="G14" s="28" t="n">
        <v>107</v>
      </c>
      <c r="H14" s="26" t="n">
        <f aca="false">IF(ISBLANK($A14),"",IF('start 1'!$F14=99999,"",'start 1'!$K14))</f>
        <v>18</v>
      </c>
      <c r="I14" s="26" t="n">
        <f aca="false">IF(ISBLANK($A14),"",IF('start 2'!$F14=99999,"",'start 2'!$K14))</f>
        <v>18</v>
      </c>
      <c r="J14" s="26" t="n">
        <f aca="false">IF(ISBLANK($A14),"",IF('start 3'!$F14=99999,"",'start 3'!$K14))</f>
        <v>13</v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n">
        <f aca="false">IF(COUNT(H14:O14)=0,"",SUM(H14:O14))</f>
        <v>49</v>
      </c>
      <c r="Q14" s="26" t="n">
        <f aca="false">IF(COUNT(H14:O14)=0,"",RANK($P14,$P$3:$P$21,1))</f>
        <v>11</v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7</v>
      </c>
      <c r="B22" s="29"/>
      <c r="C22" s="29"/>
      <c r="D22" s="29"/>
      <c r="E22" s="29"/>
      <c r="F22" s="18" t="n">
        <f aca="false">COUNTA(A23:A40)</f>
        <v>3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24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 t="s">
        <v>38</v>
      </c>
      <c r="G23" s="28" t="n">
        <v>150</v>
      </c>
      <c r="H23" s="26" t="n">
        <f aca="false">IF(ISBLANK($A23),"",IF('start 1'!$F23=99999,"",'start 1'!$K23))</f>
        <v>3</v>
      </c>
      <c r="I23" s="26" t="n">
        <f aca="false">IF(ISBLANK($A23),"",IF('start 2'!$F23=99999,"",'start 2'!$K23))</f>
        <v>5.7</v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8.7</v>
      </c>
      <c r="Q23" s="26" t="n">
        <f aca="false">IF(COUNT(H23:O23)=0,"",RANK($P23,$P$23:$P$40,1))</f>
        <v>3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39</v>
      </c>
      <c r="B24" s="21"/>
      <c r="C24" s="23" t="str">
        <f aca="false">IF(B24="","",B24)</f>
        <v/>
      </c>
      <c r="D24" s="23" t="str">
        <f aca="false">C24</f>
        <v/>
      </c>
      <c r="E24" s="21"/>
      <c r="F24" s="24" t="s">
        <v>38</v>
      </c>
      <c r="G24" s="28" t="n">
        <v>150</v>
      </c>
      <c r="H24" s="26" t="n">
        <f aca="false">IF(ISBLANK($A24),"",IF('start 1'!$F24=99999,"",'start 1'!$K24))</f>
        <v>5.7</v>
      </c>
      <c r="I24" s="26" t="n">
        <f aca="false">IF(ISBLANK($A24),"",IF('start 2'!$F24=99999,"",'start 2'!$K24))</f>
        <v>0</v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5.7</v>
      </c>
      <c r="Q24" s="26" t="n">
        <f aca="false">IF(COUNT(H24:O24)=0,"",RANK($P24,$P$23:$P$40,1))</f>
        <v>1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 t="s">
        <v>29</v>
      </c>
      <c r="B25" s="21"/>
      <c r="C25" s="23" t="str">
        <f aca="false">IF(B25="","",B25)</f>
        <v/>
      </c>
      <c r="D25" s="23" t="str">
        <f aca="false">C25</f>
        <v/>
      </c>
      <c r="E25" s="21"/>
      <c r="F25" s="24" t="s">
        <v>38</v>
      </c>
      <c r="G25" s="28" t="n">
        <v>150</v>
      </c>
      <c r="H25" s="26" t="n">
        <f aca="false">IF(ISBLANK($A25),"",IF('start 1'!$F25=99999,"",'start 1'!$K25))</f>
        <v>0</v>
      </c>
      <c r="I25" s="26" t="n">
        <f aca="false">IF(ISBLANK($A25),"",IF('start 2'!$F25=99999,"",'start 2'!$K25))</f>
        <v>5.7</v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n">
        <f aca="false">IF(COUNT(H25:O25)=0,"",SUM(H25:O25))</f>
        <v>5.7</v>
      </c>
      <c r="Q25" s="26" t="n">
        <f aca="false">IF(COUNT(H25:O25)=0,"",RANK($P25,$P$23:$P$40,1))</f>
        <v>1</v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40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41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200</v>
      </c>
      <c r="D1" s="40"/>
      <c r="E1" s="40"/>
      <c r="F1" s="60" t="s">
        <v>49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10</v>
      </c>
      <c r="G3" s="62" t="n">
        <f aca="false">'start 2'!C3</f>
        <v>10</v>
      </c>
      <c r="H3" s="62" t="n">
        <f aca="false">'start 3'!C3</f>
        <v>1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50</v>
      </c>
      <c r="B4" s="64"/>
      <c r="C4" s="64"/>
      <c r="D4" s="64"/>
      <c r="E4" s="64"/>
      <c r="F4" s="65" t="n">
        <f aca="false">IF(F$3=0,0,101+(1000*LOG(F$3)))</f>
        <v>1101</v>
      </c>
      <c r="G4" s="65" t="n">
        <f aca="false">IF(G$3=0,0,101+(1000*LOG(G$3)))</f>
        <v>1101</v>
      </c>
      <c r="H4" s="65" t="n">
        <f aca="false">IF(H$3=0,0,101+(1000*LOG(H$3)))</f>
        <v>1101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8</v>
      </c>
      <c r="G5" s="49" t="n">
        <f aca="false">IF('start 2'!$F4&gt;99990,IF('start 2'!$F4=99997,1,0),G$3+1-('start 2'!$J4))</f>
        <v>4</v>
      </c>
      <c r="H5" s="49" t="n">
        <f aca="false">IF('start 3'!$F4&gt;99990,IF('start 3'!$F4=99997,1,0),H$3+1-('start 3'!$J4))</f>
        <v>5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Luuk Ceulen</v>
      </c>
      <c r="B6" s="48" t="n">
        <f aca="false">totaal!B5</f>
        <v>0</v>
      </c>
      <c r="C6" s="48" t="str">
        <f aca="false">totaal!C5</f>
        <v>Thijmen Ceulen</v>
      </c>
      <c r="D6" s="48" t="n">
        <f aca="false">totaal!D5</f>
        <v>0</v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5</v>
      </c>
      <c r="H6" s="49" t="n">
        <f aca="false">IF('start 3'!$F5&gt;99990,IF('start 3'!$F5=99997,1,0),H$3+1-('start 3'!$J5))</f>
        <v>7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Eric van Heertum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2</v>
      </c>
      <c r="G7" s="49" t="n">
        <f aca="false">IF('start 2'!$F6&gt;99990,IF('start 2'!$F6=99997,1,0),G$3+1-('start 2'!$J6))</f>
        <v>1</v>
      </c>
      <c r="H7" s="49" t="n">
        <f aca="false">IF('start 3'!$F6&gt;99990,IF('start 3'!$F6=99997,1,0),H$3+1-('start 3'!$J6))</f>
        <v>1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Bas Ceulen</v>
      </c>
      <c r="B8" s="48" t="str">
        <f aca="false">totaal!B7</f>
        <v>Valentijn Ceulen</v>
      </c>
      <c r="C8" s="48" t="str">
        <f aca="false">totaal!C7</f>
        <v>Valentijn Ceulen</v>
      </c>
      <c r="D8" s="48" t="str">
        <f aca="false">totaal!D7</f>
        <v>Valentijn Ceulen</v>
      </c>
      <c r="E8" s="48" t="n">
        <f aca="false">totaal!E7</f>
        <v>0</v>
      </c>
      <c r="F8" s="49" t="n">
        <f aca="false">IF('start 1'!$F7&gt;99990,IF('start 1'!$F7=99997,1,0),F$3+1-('start 1'!$J7))</f>
        <v>3</v>
      </c>
      <c r="G8" s="49" t="n">
        <f aca="false">IF('start 2'!$F7&gt;99990,IF('start 2'!$F7=99997,1,0),G$3+1-('start 2'!$J7))</f>
        <v>7</v>
      </c>
      <c r="H8" s="49" t="n">
        <f aca="false">IF('start 3'!$F7&gt;99990,IF('start 3'!$F7=99997,1,0),H$3+1-('start 3'!$J7))</f>
        <v>8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Michel Notebaart</v>
      </c>
      <c r="B9" s="48" t="n">
        <f aca="false">totaal!B8</f>
        <v>0</v>
      </c>
      <c r="C9" s="48" t="str">
        <f aca="false">totaal!C8</f>
        <v>Willem Notebaart</v>
      </c>
      <c r="D9" s="48" t="n">
        <f aca="false">totaal!D8</f>
        <v>0</v>
      </c>
      <c r="E9" s="48" t="n">
        <f aca="false">totaal!E8</f>
        <v>0</v>
      </c>
      <c r="F9" s="49" t="n">
        <f aca="false">IF('start 1'!$F8&gt;99990,IF('start 1'!$F8=99997,1,0),F$3+1-('start 1'!$J8))</f>
        <v>10</v>
      </c>
      <c r="G9" s="49" t="n">
        <f aca="false">IF('start 2'!$F8&gt;99990,IF('start 2'!$F8=99997,1,0),G$3+1-('start 2'!$J8))</f>
        <v>9</v>
      </c>
      <c r="H9" s="49" t="n">
        <f aca="false">IF('start 3'!$F8&gt;99990,IF('start 3'!$F8=99997,1,0),H$3+1-('start 3'!$J8))</f>
        <v>9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Koos van Overdijk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7</v>
      </c>
      <c r="G10" s="49" t="n">
        <f aca="false">IF('start 2'!$F9&gt;99990,IF('start 2'!$F9=99997,1,0),G$3+1-('start 2'!$J9))</f>
        <v>6</v>
      </c>
      <c r="H10" s="49" t="n">
        <f aca="false">IF('start 3'!$F9&gt;99990,IF('start 3'!$F9=99997,1,0),H$3+1-('start 3'!$J9))</f>
        <v>6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Maartje Prinsen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5</v>
      </c>
      <c r="G11" s="49" t="n">
        <f aca="false">IF('start 2'!$F10&gt;99990,IF('start 2'!$F10=99997,1,0),G$3+1-('start 2'!$J10))</f>
        <v>8</v>
      </c>
      <c r="H11" s="49" t="n">
        <f aca="false">IF('start 3'!$F10&gt;99990,IF('start 3'!$F10=99997,1,0),H$3+1-('start 3'!$J10))</f>
        <v>3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Anne-Sophie de Hoog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4</v>
      </c>
      <c r="G12" s="49" t="n">
        <f aca="false">IF('start 2'!$F11&gt;99990,IF('start 2'!$F11=99997,1,0),G$3+1-('start 2'!$J11))</f>
        <v>3</v>
      </c>
      <c r="H12" s="49" t="n">
        <f aca="false">IF('start 3'!$F11&gt;99990,IF('start 3'!$F11=99997,1,0),H$3+1-('start 3'!$J11))</f>
        <v>2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Jerome Budde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9</v>
      </c>
      <c r="G13" s="49" t="n">
        <f aca="false">IF('start 2'!$F12&gt;99990,IF('start 2'!$F12=99997,1,0),G$3+1-('start 2'!$J12))</f>
        <v>10</v>
      </c>
      <c r="H13" s="49" t="n">
        <f aca="false">IF('start 3'!$F12&gt;99990,IF('start 3'!$F12=99997,1,0),H$3-('start 3'!$J12))</f>
        <v>9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str">
        <f aca="false">totaal!A13</f>
        <v>Marieke Crans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6</v>
      </c>
      <c r="G14" s="49" t="n">
        <f aca="false">IF('start 2'!$F13&gt;99990,IF('start 2'!$F13=99997,1,0),G$3+1-('start 2'!$J13))</f>
        <v>2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str">
        <f aca="false">totaal!A14</f>
        <v>Toon Paulussen</v>
      </c>
      <c r="B15" s="48" t="n">
        <f aca="false">totaal!B14</f>
        <v>0</v>
      </c>
      <c r="C15" s="48" t="n">
        <f aca="false">totaal!C14</f>
        <v>0</v>
      </c>
      <c r="D15" s="48" t="n">
        <f aca="false">totaal!D14</f>
        <v>0</v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3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3</v>
      </c>
      <c r="G23" s="62" t="n">
        <f aca="false">'start 2'!C22</f>
        <v>1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50</v>
      </c>
      <c r="B24" s="64"/>
      <c r="C24" s="64"/>
      <c r="D24" s="64"/>
      <c r="E24" s="64"/>
      <c r="F24" s="65" t="n">
        <f aca="false">IF(F$23=0,0,101+(1000*LOG(F$23)))</f>
        <v>578.121254719662</v>
      </c>
      <c r="G24" s="65" t="n">
        <f aca="false">IF(G$23=0,0,101+(1000*LOG(G$23)))</f>
        <v>101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Thijmen Ceulen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2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Joep Ten Bokkel Huinink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1</v>
      </c>
      <c r="G26" s="49" t="n">
        <f aca="false">IF('start 2'!$F24&gt;99990,IF('start 2'!$F24=99997,1,0),G$23+1-('start 2'!$J24))</f>
        <v>1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str">
        <f aca="false">totaal!A25</f>
        <v>Willem Notebaart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3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50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50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20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0</v>
      </c>
      <c r="D3" s="45" t="s">
        <v>46</v>
      </c>
      <c r="E3" s="46" t="n">
        <v>0.465277777777778</v>
      </c>
      <c r="F3" s="47" t="n">
        <f aca="false">(HOUR($E$3)*3600)+(MINUTE($E$3)*60)+SECOND($E$3)</f>
        <v>40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488726851851852</v>
      </c>
      <c r="F4" s="49" t="n">
        <f aca="false">IF(OR($F$3=0,ISBLANK(E4)),99999,IF(OR(E4="DNF",E4="dnf"),99997,IF(OR(E4="DNS",E4="dns"),99998,((HOUR(E4)*3600)+(MINUTE(E4)*60)+SECOND(E4))-F$3)))</f>
        <v>2026</v>
      </c>
      <c r="G4" s="51" t="n">
        <f aca="false">IF(F4&gt;99990,"",F4/3600/24)</f>
        <v>0.0234490740740741</v>
      </c>
      <c r="H4" s="52" t="n">
        <f aca="false">IF(F4&gt;99990,"",(F4*100)/D4)</f>
        <v>1825.22522522523</v>
      </c>
      <c r="I4" s="51" t="n">
        <f aca="false">IF(F4&gt;99990,"",H4/3600/24)</f>
        <v>0.0211252919586253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n">
        <v>0.491736111111111</v>
      </c>
      <c r="F5" s="49" t="n">
        <f aca="false">IF(OR($F$3=0,ISBLANK(E5)),99999,IF(OR(E5="DNF",E5="dnf"),99997,IF(OR(E5="DNS",E5="dns"),99998,((HOUR(E5)*3600)+(MINUTE(E5)*60)+SECOND(E5))-F$3)))</f>
        <v>2286</v>
      </c>
      <c r="G5" s="51" t="n">
        <f aca="false">IF(F5&gt;99990,"",F5/3600/24)</f>
        <v>0.0264583333333333</v>
      </c>
      <c r="H5" s="52" t="n">
        <f aca="false">IF(F5&gt;99990,"",(F5*100)/D5)</f>
        <v>2059.45945945946</v>
      </c>
      <c r="I5" s="51" t="n">
        <f aca="false">IF(F5&gt;99990,"",H5/3600/24)</f>
        <v>0.0238363363363363</v>
      </c>
      <c r="J5" s="49" t="n">
        <f aca="false">IF(F5&lt;99997,RANK(H5,$H$4:$H$21,1),IF(F5=99998,2+$C$3,IF(F5=99997,1+$C$3,0)))</f>
        <v>9</v>
      </c>
      <c r="K5" s="26" t="n">
        <f aca="false">IF(F5=99999,"",CHOOSE(J5,0,3,5.7,8,10,11.7,13,14,15,16,17,18,19,20,21,22,23,24,25,26))</f>
        <v>15</v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B6</f>
        <v>0</v>
      </c>
      <c r="C6" s="48" t="str">
        <f aca="false">totaal!F6</f>
        <v>Wayfarer</v>
      </c>
      <c r="D6" s="49" t="n">
        <f aca="false">totaal!G6</f>
        <v>111</v>
      </c>
      <c r="E6" s="50" t="n">
        <v>0.491736111111111</v>
      </c>
      <c r="F6" s="49" t="n">
        <f aca="false">IF(OR($F$3=0,ISBLANK(E6)),99999,IF(OR(E6="DNF",E6="dnf"),99997,IF(OR(E6="DNS",E6="dns"),99998,((HOUR(E6)*3600)+(MINUTE(E6)*60)+SECOND(E6))-F$3)))</f>
        <v>2286</v>
      </c>
      <c r="G6" s="51" t="n">
        <f aca="false">IF(F6&gt;99990,"",F6/3600/24)</f>
        <v>0.0264583333333333</v>
      </c>
      <c r="H6" s="52" t="n">
        <f aca="false">IF(F6&gt;99990,"",(F6*100)/D6)</f>
        <v>2059.45945945946</v>
      </c>
      <c r="I6" s="51" t="n">
        <f aca="false">IF(F6&gt;99990,"",H6/3600/24)</f>
        <v>0.0238363363363363</v>
      </c>
      <c r="J6" s="49" t="n">
        <f aca="false">IF(F6&lt;99997,RANK(H6,$H$4:$H$21,1),IF(F6=99998,2+$C$3,IF(F6=99997,1+$C$3,0)))</f>
        <v>9</v>
      </c>
      <c r="K6" s="26" t="n">
        <f aca="false">IF(F6=99999,"",CHOOSE(J6,0,3,5.7,8,10,11.7,13,14,15,16,17,18,19,20,21,22,23,24,25,26))</f>
        <v>15</v>
      </c>
    </row>
    <row r="7" customFormat="false" ht="12.75" hidden="false" customHeight="true" outlineLevel="0" collapsed="false">
      <c r="A7" s="48" t="str">
        <f aca="false">totaal!A7</f>
        <v>Bas Ceulen</v>
      </c>
      <c r="B7" s="48" t="str">
        <f aca="false">totaal!B7</f>
        <v>Valentijn Ceulen</v>
      </c>
      <c r="C7" s="48" t="str">
        <f aca="false">totaal!F7</f>
        <v>Wayfarer</v>
      </c>
      <c r="D7" s="49" t="n">
        <f aca="false">totaal!G7</f>
        <v>111</v>
      </c>
      <c r="E7" s="50" t="n">
        <v>0.491724537037037</v>
      </c>
      <c r="F7" s="49" t="n">
        <f aca="false">IF(OR($F$3=0,ISBLANK(E7)),99999,IF(OR(E7="DNF",E7="dnf"),99997,IF(OR(E7="DNS",E7="dns"),99998,((HOUR(E7)*3600)+(MINUTE(E7)*60)+SECOND(E7))-F$3)))</f>
        <v>2285</v>
      </c>
      <c r="G7" s="51" t="n">
        <f aca="false">IF(F7&gt;99990,"",F7/3600/24)</f>
        <v>0.0264467592592593</v>
      </c>
      <c r="H7" s="52" t="n">
        <f aca="false">IF(F7&gt;99990,"",(F7*100)/D7)</f>
        <v>2058.55855855856</v>
      </c>
      <c r="I7" s="51" t="n">
        <f aca="false">IF(F7&gt;99990,"",H7/3600/24)</f>
        <v>0.0238259092425759</v>
      </c>
      <c r="J7" s="49" t="n">
        <f aca="false">IF(F7&lt;99997,RANK(H7,$H$4:$H$21,1),IF(F7=99998,2+$C$3,IF(F7=99997,1+$C$3,0)))</f>
        <v>8</v>
      </c>
      <c r="K7" s="26" t="n">
        <f aca="false">IF(F7=99999,"",CHOOSE(J7,0,3,5.7,8,10,11.7,13,14,15,16,17,18,19,20,21,22,23,24,25,26))</f>
        <v>14</v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B8</f>
        <v>0</v>
      </c>
      <c r="C8" s="48" t="str">
        <f aca="false">totaal!F8</f>
        <v>Wayfarer</v>
      </c>
      <c r="D8" s="49" t="n">
        <f aca="false">totaal!G8</f>
        <v>111</v>
      </c>
      <c r="E8" s="50" t="n">
        <v>0.485810185185185</v>
      </c>
      <c r="F8" s="49" t="n">
        <f aca="false">IF(OR($F$3=0,ISBLANK(E8)),99999,IF(OR(E8="DNF",E8="dnf"),99997,IF(OR(E8="DNS",E8="dns"),99998,((HOUR(E8)*3600)+(MINUTE(E8)*60)+SECOND(E8))-F$3)))</f>
        <v>1774</v>
      </c>
      <c r="G8" s="51" t="n">
        <f aca="false">IF(F8&gt;99990,"",F8/3600/24)</f>
        <v>0.0205324074074074</v>
      </c>
      <c r="H8" s="52" t="n">
        <f aca="false">IF(F8&gt;99990,"",(F8*100)/D8)</f>
        <v>1598.1981981982</v>
      </c>
      <c r="I8" s="51" t="n">
        <f aca="false">IF(F8&gt;99990,"",H8/3600/24)</f>
        <v>0.0184976643309977</v>
      </c>
      <c r="J8" s="49" t="n">
        <f aca="false">IF(F8&lt;99997,RANK(H8,$H$4:$H$21,1),IF(F8=99998,2+$C$3,IF(F8=99997,1+$C$3,0)))</f>
        <v>1</v>
      </c>
      <c r="K8" s="26" t="n">
        <f aca="false">IF(F8=99999,"",CHOOSE(J8,0,3,5.7,8,10,11.7,13,14,15,16,17,18,19,20,21,22,23,24,25,26))</f>
        <v>0</v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n">
        <f aca="false">totaal!B9</f>
        <v>0</v>
      </c>
      <c r="C9" s="48" t="str">
        <f aca="false">totaal!F9</f>
        <v>Wayfarer</v>
      </c>
      <c r="D9" s="49" t="n">
        <f aca="false">totaal!G9</f>
        <v>111</v>
      </c>
      <c r="E9" s="50" t="n">
        <v>0.489618055555556</v>
      </c>
      <c r="F9" s="49" t="n">
        <f aca="false">IF(OR($F$3=0,ISBLANK(E9)),99999,IF(OR(E9="DNF",E9="dnf"),99997,IF(OR(E9="DNS",E9="dns"),99998,((HOUR(E9)*3600)+(MINUTE(E9)*60)+SECOND(E9))-F$3)))</f>
        <v>2103</v>
      </c>
      <c r="G9" s="51" t="n">
        <f aca="false">IF(F9&gt;99990,"",F9/3600/24)</f>
        <v>0.0243402777777778</v>
      </c>
      <c r="H9" s="52" t="n">
        <f aca="false">IF(F9&gt;99990,"",(F9*100)/D9)</f>
        <v>1894.59459459459</v>
      </c>
      <c r="I9" s="51" t="n">
        <f aca="false">IF(F9&gt;99990,"",H9/3600/24)</f>
        <v>0.0219281781781782</v>
      </c>
      <c r="J9" s="49" t="n">
        <f aca="false">IF(F9&lt;99997,RANK(H9,$H$4:$H$21,1),IF(F9=99998,2+$C$3,IF(F9=99997,1+$C$3,0)))</f>
        <v>4</v>
      </c>
      <c r="K9" s="26" t="n">
        <f aca="false">IF(F9=99999,"",CHOOSE(J9,0,3,5.7,8,10,11.7,13,14,15,16,17,18,19,20,21,22,23,24,25,26))</f>
        <v>8</v>
      </c>
    </row>
    <row r="10" customFormat="false" ht="12.75" hidden="false" customHeight="true" outlineLevel="0" collapsed="false">
      <c r="A10" s="48" t="str">
        <f aca="false">totaal!A10</f>
        <v>Maartje Prinsen</v>
      </c>
      <c r="B10" s="48" t="n">
        <f aca="false">totaal!B10</f>
        <v>0</v>
      </c>
      <c r="C10" s="48" t="str">
        <f aca="false">totaal!F10</f>
        <v>Laser</v>
      </c>
      <c r="D10" s="49" t="n">
        <f aca="false">totaal!G10</f>
        <v>107</v>
      </c>
      <c r="E10" s="50" t="n">
        <v>0.48943287037037</v>
      </c>
      <c r="F10" s="49" t="n">
        <f aca="false">IF(OR($F$3=0,ISBLANK(E10)),99999,IF(OR(E10="DNF",E10="dnf"),99997,IF(OR(E10="DNS",E10="dns"),99998,((HOUR(E10)*3600)+(MINUTE(E10)*60)+SECOND(E10))-F$3)))</f>
        <v>2087</v>
      </c>
      <c r="G10" s="51" t="n">
        <f aca="false">IF(F10&gt;99990,"",F10/3600/24)</f>
        <v>0.0241550925925926</v>
      </c>
      <c r="H10" s="52" t="n">
        <f aca="false">IF(F10&gt;99990,"",(F10*100)/D10)</f>
        <v>1950.46728971963</v>
      </c>
      <c r="I10" s="51" t="n">
        <f aca="false">IF(F10&gt;99990,"",H10/3600/24)</f>
        <v>0.0225748528902735</v>
      </c>
      <c r="J10" s="49" t="n">
        <f aca="false">IF(F10&lt;99997,RANK(H10,$H$4:$H$21,1),IF(F10=99998,2+$C$3,IF(F10=99997,1+$C$3,0)))</f>
        <v>6</v>
      </c>
      <c r="K10" s="26" t="n">
        <f aca="false">IF(F10=99999,"",CHOOSE(J10,0,3,5.7,8,10,11.7,13,14,15,16,17,18,19,20,21,22,23,24,25,26))</f>
        <v>11.7</v>
      </c>
    </row>
    <row r="11" customFormat="false" ht="12.75" hidden="false" customHeight="true" outlineLevel="0" collapsed="false">
      <c r="A11" s="48" t="str">
        <f aca="false">totaal!A11</f>
        <v>Anne-Sophie de Hoog</v>
      </c>
      <c r="B11" s="48" t="n">
        <f aca="false">totaal!B11</f>
        <v>0</v>
      </c>
      <c r="C11" s="48" t="str">
        <f aca="false">totaal!F11</f>
        <v>Laser</v>
      </c>
      <c r="D11" s="49" t="n">
        <f aca="false">totaal!G11</f>
        <v>107</v>
      </c>
      <c r="E11" s="50" t="n">
        <v>0.49005787037037</v>
      </c>
      <c r="F11" s="49" t="n">
        <f aca="false">IF(OR($F$3=0,ISBLANK(E11)),99999,IF(OR(E11="DNF",E11="dnf"),99997,IF(OR(E11="DNS",E11="dns"),99998,((HOUR(E11)*3600)+(MINUTE(E11)*60)+SECOND(E11))-F$3)))</f>
        <v>2141</v>
      </c>
      <c r="G11" s="51" t="n">
        <f aca="false">IF(F11&gt;99990,"",F11/3600/24)</f>
        <v>0.0247800925925926</v>
      </c>
      <c r="H11" s="52" t="n">
        <f aca="false">IF(F11&gt;99990,"",(F11*100)/D11)</f>
        <v>2000.93457943925</v>
      </c>
      <c r="I11" s="51" t="n">
        <f aca="false">IF(F11&gt;99990,"",H11/3600/24)</f>
        <v>0.0231589650398062</v>
      </c>
      <c r="J11" s="49" t="n">
        <f aca="false">IF(F11&lt;99997,RANK(H11,$H$4:$H$21,1),IF(F11=99998,2+$C$3,IF(F11=99997,1+$C$3,0)))</f>
        <v>7</v>
      </c>
      <c r="K11" s="26" t="n">
        <f aca="false">IF(F11=99999,"",CHOOSE(J11,0,3,5.7,8,10,11.7,13,14,15,16,17,18,19,20,21,22,23,24,25,26))</f>
        <v>13</v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B12</f>
        <v>0</v>
      </c>
      <c r="C12" s="48" t="str">
        <f aca="false">totaal!F12</f>
        <v>Laser</v>
      </c>
      <c r="D12" s="49" t="n">
        <f aca="false">totaal!G12</f>
        <v>107</v>
      </c>
      <c r="E12" s="50" t="n">
        <v>0.486435185185185</v>
      </c>
      <c r="F12" s="49" t="n">
        <f aca="false">IF(OR($F$3=0,ISBLANK(E12)),99999,IF(OR(E12="DNF",E12="dnf"),99997,IF(OR(E12="DNS",E12="dns"),99998,((HOUR(E12)*3600)+(MINUTE(E12)*60)+SECOND(E12))-F$3)))</f>
        <v>1828</v>
      </c>
      <c r="G12" s="51" t="n">
        <f aca="false">IF(F12&gt;99990,"",F12/3600/24)</f>
        <v>0.0211574074074074</v>
      </c>
      <c r="H12" s="52" t="n">
        <f aca="false">IF(F12&gt;99990,"",(F12*100)/D12)</f>
        <v>1708.41121495327</v>
      </c>
      <c r="I12" s="51" t="n">
        <f aca="false">IF(F12&gt;99990,"",H12/3600/24)</f>
        <v>0.019773277950848</v>
      </c>
      <c r="J12" s="49" t="n">
        <f aca="false">IF(F12&lt;99997,RANK(H12,$H$4:$H$21,1),IF(F12=99998,2+$C$3,IF(F12=99997,1+$C$3,0)))</f>
        <v>2</v>
      </c>
      <c r="K12" s="26" t="n">
        <f aca="false">IF(F12=99999,"",CHOOSE(J12,0,3,5.7,8,10,11.7,13,14,15,16,17,18,19,20,21,22,23,24,25,26))</f>
        <v>3</v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B13</f>
        <v>0</v>
      </c>
      <c r="C13" s="48" t="str">
        <f aca="false">totaal!F13</f>
        <v>Laser</v>
      </c>
      <c r="D13" s="49" t="n">
        <f aca="false">totaal!G13</f>
        <v>107</v>
      </c>
      <c r="E13" s="50" t="n">
        <v>0.488854166666667</v>
      </c>
      <c r="F13" s="49" t="n">
        <f aca="false">IF(OR($F$3=0,ISBLANK(E13)),99999,IF(OR(E13="DNF",E13="dnf"),99997,IF(OR(E13="DNS",E13="dns"),99998,((HOUR(E13)*3600)+(MINUTE(E13)*60)+SECOND(E13))-F$3)))</f>
        <v>2037</v>
      </c>
      <c r="G13" s="51" t="n">
        <f aca="false">IF(F13&gt;99990,"",F13/3600/24)</f>
        <v>0.0235763888888889</v>
      </c>
      <c r="H13" s="52" t="n">
        <f aca="false">IF(F13&gt;99990,"",(F13*100)/D13)</f>
        <v>1903.73831775701</v>
      </c>
      <c r="I13" s="51" t="n">
        <f aca="false">IF(F13&gt;99990,"",H13/3600/24)</f>
        <v>0.0220340083073728</v>
      </c>
      <c r="J13" s="49" t="n">
        <f aca="false">IF(F13&lt;99997,RANK(H13,$H$4:$H$21,1),IF(F13=99998,2+$C$3,IF(F13=99997,1+$C$3,0)))</f>
        <v>5</v>
      </c>
      <c r="K13" s="26" t="n">
        <f aca="false">IF(F13=99999,"",CHOOSE(J13,0,3,5.7,8,10,11.7,13,14,15,16,17,18,19,20,21,22,23,24,25,26))</f>
        <v>10</v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B14</f>
        <v>0</v>
      </c>
      <c r="C14" s="48" t="str">
        <f aca="false">totaal!F14</f>
        <v>Laser</v>
      </c>
      <c r="D14" s="49" t="n">
        <f aca="false">totaal!G14</f>
        <v>107</v>
      </c>
      <c r="E14" s="50" t="s">
        <v>47</v>
      </c>
      <c r="F14" s="49" t="n">
        <f aca="false">IF(OR($F$3=0,ISBLANK(E14)),99999,IF(OR(E14="DNF",E14="dnf"),99997,IF(OR(E14="DNS",E14="dns"),99998,((HOUR(E14)*3600)+(MINUTE(E14)*60)+SECOND(E14))-F$3)))</f>
        <v>99998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12</v>
      </c>
      <c r="K14" s="26" t="n">
        <f aca="false">IF(F14=99999,"",CHOOSE(J14,0,3,5.7,8,10,11.7,13,14,15,16,17,18,19,20,21,22,23,24,25,26))</f>
        <v>18</v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3</v>
      </c>
      <c r="D22" s="45" t="s">
        <v>46</v>
      </c>
      <c r="E22" s="46" t="n">
        <v>0.471527777777778</v>
      </c>
      <c r="F22" s="47" t="n">
        <f aca="false">(HOUR($E$22)*3600)+(MINUTE($E$22)*60)+SECOND($E$22)</f>
        <v>4074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Thijmen Ceulen</v>
      </c>
      <c r="B23" s="48" t="n">
        <f aca="false">totaal!B23</f>
        <v>0</v>
      </c>
      <c r="C23" s="48" t="str">
        <f aca="false">totaal!F23</f>
        <v>Optimist</v>
      </c>
      <c r="D23" s="49" t="n">
        <f aca="false">totaal!G23</f>
        <v>150</v>
      </c>
      <c r="E23" s="50" t="n">
        <v>0.488703703703704</v>
      </c>
      <c r="F23" s="49" t="n">
        <f aca="false">IF(OR($F$22=0,ISBLANK(E23)),99999,IF(OR(E23="DNF",E23="dnf"),99997,IF(OR(E23="DNS",E23="dns"),99998,((HOUR(E23)*3600)+(MINUTE(E23)*60)+SECOND(E23))-F$22)))</f>
        <v>1484</v>
      </c>
      <c r="G23" s="51" t="n">
        <f aca="false">IF(F23&gt;99990,"",F23/3600/24)</f>
        <v>0.0171759259259259</v>
      </c>
      <c r="H23" s="52" t="n">
        <f aca="false">IF(F23&gt;99990,"",(F23*100)/D23)</f>
        <v>989.333333333333</v>
      </c>
      <c r="I23" s="51" t="n">
        <f aca="false">IF(F23&gt;99990,"",H23/3600/24)</f>
        <v>0.0114506172839506</v>
      </c>
      <c r="J23" s="49" t="n">
        <f aca="false">IF(F23&lt;99997,RANK(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B24</f>
        <v>0</v>
      </c>
      <c r="C24" s="48" t="str">
        <f aca="false">totaal!F24</f>
        <v>Optimist</v>
      </c>
      <c r="D24" s="49" t="n">
        <f aca="false">totaal!G24</f>
        <v>150</v>
      </c>
      <c r="E24" s="50" t="n">
        <v>0.488796296296296</v>
      </c>
      <c r="F24" s="49" t="n">
        <f aca="false">IF(OR($F$22=0,ISBLANK(E24)),99999,IF(OR(E24="DNF",E24="dnf"),99997,IF(OR(E24="DNS",E24="dns"),99998,((HOUR(E24)*3600)+(MINUTE(E24)*60)+SECOND(E24))-F$22)))</f>
        <v>1492</v>
      </c>
      <c r="G24" s="51" t="n">
        <f aca="false">IF(F24&gt;99990,"",F24/3600/24)</f>
        <v>0.0172685185185185</v>
      </c>
      <c r="H24" s="52" t="n">
        <f aca="false">IF(F24&gt;99990,"",(F24*100)/D24)</f>
        <v>994.666666666667</v>
      </c>
      <c r="I24" s="51" t="n">
        <f aca="false">IF(F24&gt;99990,"",H24/3600/24)</f>
        <v>0.0115123456790123</v>
      </c>
      <c r="J24" s="49" t="n">
        <f aca="false">IF(F24&lt;99997,RANK(H24,$H$23:$H$40,1),IF(F24=99998,2+$C$22,IF(F24=99997,1+$C$22,0)))</f>
        <v>3</v>
      </c>
      <c r="K24" s="26" t="n">
        <f aca="false">IF(F24=99999,"",CHOOSE(J24,0,3,5.7,8,10,11.7,13,14,15,16,17,18,19,20,21,22,23,24,25,26))</f>
        <v>5.7</v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n">
        <f aca="false">totaal!B25</f>
        <v>0</v>
      </c>
      <c r="C25" s="48" t="str">
        <f aca="false">totaal!F25</f>
        <v>Optimist</v>
      </c>
      <c r="D25" s="49" t="n">
        <f aca="false">totaal!G25</f>
        <v>150</v>
      </c>
      <c r="E25" s="50" t="n">
        <v>0.486643518518519</v>
      </c>
      <c r="F25" s="49" t="n">
        <f aca="false">IF(OR($F$22=0,ISBLANK(E25)),99999,IF(OR(E25="DNF",E25="dnf"),99997,IF(OR(E25="DNS",E25="dns"),99998,((HOUR(E25)*3600)+(MINUTE(E25)*60)+SECOND(E25))-F$22)))</f>
        <v>1306</v>
      </c>
      <c r="G25" s="51" t="n">
        <f aca="false">IF(F25&gt;99990,"",F25/3600/24)</f>
        <v>0.0151157407407407</v>
      </c>
      <c r="H25" s="52" t="n">
        <f aca="false">IF(F25&gt;99990,"",(F25*100)/D25)</f>
        <v>870.666666666667</v>
      </c>
      <c r="I25" s="51" t="n">
        <f aca="false">IF(F25&gt;99990,"",H25/3600/24)</f>
        <v>0.0100771604938272</v>
      </c>
      <c r="J25" s="49" t="n">
        <f aca="false">IF(F25&lt;99997,RANK(H25,$H$23:$H$40,1),IF(F25=99998,2+$C$22,IF(F25=99997,1+$C$22,0)))</f>
        <v>1</v>
      </c>
      <c r="K25" s="26" t="n">
        <f aca="false">IF(F25=99999,"",CHOOSE(J25,0,3,5.7,8,10,11.7,13,14,15,16,17,18,19,20,21,22,23,24,25,26))</f>
        <v>0</v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20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0</v>
      </c>
      <c r="D3" s="45" t="s">
        <v>46</v>
      </c>
      <c r="E3" s="46" t="n">
        <v>0.527777777777778</v>
      </c>
      <c r="F3" s="47" t="n">
        <f aca="false">(HOUR($E$3)*3600)+(MINUTE($E$3)*60)+SECOND($E$3)</f>
        <v>45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/>
      </c>
      <c r="C4" s="48" t="str">
        <f aca="false">totaal!F4</f>
        <v>Wayfarer</v>
      </c>
      <c r="D4" s="49" t="n">
        <f aca="false">totaal!G4</f>
        <v>111</v>
      </c>
      <c r="E4" s="50" t="n">
        <v>0.555787037037037</v>
      </c>
      <c r="F4" s="49" t="n">
        <f aca="false">IF(OR($F$3=0,ISBLANK(E4)),99999,IF(OR(E4="DNF",E4="dnf"),99997,IF(OR(E4="DNS",E4="dns"),99998,((HOUR(E4)*3600)+(MINUTE(E4)*60)+SECOND(E4))-F$3)))</f>
        <v>2420</v>
      </c>
      <c r="G4" s="51" t="n">
        <f aca="false">IF(F4&gt;99990,"",F4/3600/24)</f>
        <v>0.0280092592592593</v>
      </c>
      <c r="H4" s="52" t="n">
        <f aca="false">IF(F4&gt;99990,"",(F4*100)/D4)</f>
        <v>2180.18018018018</v>
      </c>
      <c r="I4" s="51" t="n">
        <f aca="false">IF(F4&gt;99990,"",H4/3600/24)</f>
        <v>0.0252335669002336</v>
      </c>
      <c r="J4" s="49" t="n">
        <f aca="false">IF(F4&lt;99997,RANK($H4,$H$4:$H$21,1),IF(F4=99998,2+$C$3,IF(F4=99997,1+$C$3,0)))</f>
        <v>7</v>
      </c>
      <c r="K4" s="26" t="n">
        <f aca="false">IF(F4=99999,"",CHOOSE(J4,0,3,5.7,8,10,11.7,13,14,15,16,17,18,19,20,21,22,23,24,25,26))</f>
        <v>13</v>
      </c>
      <c r="L4" s="59"/>
    </row>
    <row r="5" customFormat="false" ht="12.75" hidden="false" customHeight="true" outlineLevel="0" collapsed="false">
      <c r="A5" s="48" t="str">
        <f aca="false">totaal!A5</f>
        <v>Luuk Ceulen</v>
      </c>
      <c r="B5" s="48" t="str">
        <f aca="false">totaal!C5</f>
        <v>Thijmen Ceulen</v>
      </c>
      <c r="C5" s="48" t="str">
        <f aca="false">totaal!F5</f>
        <v>Wayfarer</v>
      </c>
      <c r="D5" s="49" t="n">
        <f aca="false">totaal!G5</f>
        <v>111</v>
      </c>
      <c r="E5" s="50" t="n">
        <v>0.555034722222222</v>
      </c>
      <c r="F5" s="49" t="n">
        <f aca="false">IF(OR($F$3=0,ISBLANK(E5)),99999,IF(OR(E5="DNF",E5="dnf"),99997,IF(OR(E5="DNS",E5="dns"),99998,((HOUR(E5)*3600)+(MINUTE(E5)*60)+SECOND(E5))-F$3)))</f>
        <v>2355</v>
      </c>
      <c r="G5" s="51" t="n">
        <f aca="false">IF(F5&gt;99990,"",F5/3600/24)</f>
        <v>0.0272569444444444</v>
      </c>
      <c r="H5" s="52" t="n">
        <f aca="false">IF(F5&gt;99990,"",(F5*100)/D5)</f>
        <v>2121.62162162162</v>
      </c>
      <c r="I5" s="51" t="n">
        <f aca="false">IF(F5&gt;99990,"",H5/3600/24)</f>
        <v>0.0245558058058058</v>
      </c>
      <c r="J5" s="49" t="n">
        <f aca="false">IF(F5&lt;99997,RANK($H5,$H$4:$H$21,1),IF(F5=99998,2+$C$3,IF(F5=99997,1+$C$3,0)))</f>
        <v>6</v>
      </c>
      <c r="K5" s="26" t="n">
        <f aca="false">IF(F5=99999,"",CHOOSE(J5,0,3,5.7,8,10,11.7,13,14,15,16,17,18,19,20,21,22,23,24,25,26))</f>
        <v>11.7</v>
      </c>
      <c r="L5" s="59"/>
    </row>
    <row r="6" customFormat="false" ht="12.75" hidden="false" customHeight="true" outlineLevel="0" collapsed="false">
      <c r="A6" s="48" t="str">
        <f aca="false">totaal!A6</f>
        <v>Eric van Heertum</v>
      </c>
      <c r="B6" s="48" t="str">
        <f aca="false">totaal!C6</f>
        <v/>
      </c>
      <c r="C6" s="48" t="str">
        <f aca="false">totaal!F6</f>
        <v>Wayfarer</v>
      </c>
      <c r="D6" s="49" t="n">
        <f aca="false">totaal!G6</f>
        <v>111</v>
      </c>
      <c r="E6" s="50" t="n">
        <v>0.560509259259259</v>
      </c>
      <c r="F6" s="49" t="n">
        <f aca="false">IF(OR($F$3=0,ISBLANK(E6)),99999,IF(OR(E6="DNF",E6="dnf"),99997,IF(OR(E6="DNS",E6="dns"),99998,((HOUR(E6)*3600)+(MINUTE(E6)*60)+SECOND(E6))-F$3)))</f>
        <v>2828</v>
      </c>
      <c r="G6" s="51" t="n">
        <f aca="false">IF(F6&gt;99990,"",F6/3600/24)</f>
        <v>0.0327314814814815</v>
      </c>
      <c r="H6" s="52" t="n">
        <f aca="false">IF(F6&gt;99990,"",(F6*100)/D6)</f>
        <v>2547.74774774775</v>
      </c>
      <c r="I6" s="51" t="n">
        <f aca="false">IF(F6&gt;99990,"",H6/3600/24)</f>
        <v>0.0294878211544878</v>
      </c>
      <c r="J6" s="49" t="n">
        <f aca="false">IF(F6&lt;99997,RANK($H6,$H$4:$H$21,1),IF(F6=99998,2+$C$3,IF(F6=99997,1+$C$3,0)))</f>
        <v>10</v>
      </c>
      <c r="K6" s="26" t="n">
        <f aca="false">IF(F6=99999,"",CHOOSE(J6,0,3,5.7,8,10,11.7,13,14,15,16,17,18,19,20,21,22,23,24,25,26))</f>
        <v>16</v>
      </c>
      <c r="L6" s="59"/>
    </row>
    <row r="7" customFormat="false" ht="12.75" hidden="false" customHeight="true" outlineLevel="0" collapsed="false">
      <c r="A7" s="48" t="str">
        <f aca="false">totaal!A7</f>
        <v>Bas Ceulen</v>
      </c>
      <c r="B7" s="48" t="str">
        <f aca="false">totaal!C7</f>
        <v>Valentijn Ceulen</v>
      </c>
      <c r="C7" s="48" t="str">
        <f aca="false">totaal!F7</f>
        <v>Wayfarer</v>
      </c>
      <c r="D7" s="49" t="n">
        <f aca="false">totaal!G7</f>
        <v>111</v>
      </c>
      <c r="E7" s="50" t="n">
        <v>0.553842592592593</v>
      </c>
      <c r="F7" s="49" t="n">
        <f aca="false">IF(OR($F$3=0,ISBLANK(E7)),99999,IF(OR(E7="DNF",E7="dnf"),99997,IF(OR(E7="DNS",E7="dns"),99998,((HOUR(E7)*3600)+(MINUTE(E7)*60)+SECOND(E7))-F$3)))</f>
        <v>2252</v>
      </c>
      <c r="G7" s="51" t="n">
        <f aca="false">IF(F7&gt;99990,"",F7/3600/24)</f>
        <v>0.0260648148148148</v>
      </c>
      <c r="H7" s="52" t="n">
        <f aca="false">IF(F7&gt;99990,"",(F7*100)/D7)</f>
        <v>2028.82882882883</v>
      </c>
      <c r="I7" s="51" t="n">
        <f aca="false">IF(F7&gt;99990,"",H7/3600/24)</f>
        <v>0.0234818151484818</v>
      </c>
      <c r="J7" s="49" t="n">
        <f aca="false">IF(F7&lt;99997,RANK($H7,$H$4:$H$21,1),IF(F7=99998,2+$C$3,IF(F7=99997,1+$C$3,0)))</f>
        <v>4</v>
      </c>
      <c r="K7" s="26" t="n">
        <f aca="false">IF(F7=99999,"",CHOOSE(J7,0,3,5.7,8,10,11.7,13,14,15,16,17,18,19,20,21,22,23,24,25,26))</f>
        <v>8</v>
      </c>
      <c r="L7" s="59"/>
    </row>
    <row r="8" customFormat="false" ht="12.75" hidden="false" customHeight="true" outlineLevel="0" collapsed="false">
      <c r="A8" s="48" t="str">
        <f aca="false">totaal!A8</f>
        <v>Michel Notebaart</v>
      </c>
      <c r="B8" s="48" t="str">
        <f aca="false">totaal!C8</f>
        <v>Willem Notebaart</v>
      </c>
      <c r="C8" s="48" t="str">
        <f aca="false">totaal!F8</f>
        <v>Wayfarer</v>
      </c>
      <c r="D8" s="49" t="n">
        <f aca="false">totaal!G8</f>
        <v>111</v>
      </c>
      <c r="E8" s="50" t="n">
        <v>0.552430555555556</v>
      </c>
      <c r="F8" s="49" t="n">
        <f aca="false">IF(OR($F$3=0,ISBLANK(E8)),99999,IF(OR(E8="DNF",E8="dnf"),99997,IF(OR(E8="DNS",E8="dns"),99998,((HOUR(E8)*3600)+(MINUTE(E8)*60)+SECOND(E8))-F$3)))</f>
        <v>2130</v>
      </c>
      <c r="G8" s="51" t="n">
        <f aca="false">IF(F8&gt;99990,"",F8/3600/24)</f>
        <v>0.0246527777777778</v>
      </c>
      <c r="H8" s="52" t="n">
        <f aca="false">IF(F8&gt;99990,"",(F8*100)/D8)</f>
        <v>1918.91891891892</v>
      </c>
      <c r="I8" s="51" t="n">
        <f aca="false">IF(F8&gt;99990,"",H8/3600/24)</f>
        <v>0.0222097097097097</v>
      </c>
      <c r="J8" s="49" t="n">
        <f aca="false">IF(F8&lt;99997,RANK($H8,$H$4:$H$21,1),IF(F8=99998,2+$C$3,IF(F8=99997,1+$C$3,0)))</f>
        <v>2</v>
      </c>
      <c r="K8" s="26" t="n">
        <f aca="false">IF(F8=99999,"",CHOOSE(J8,0,3,5.7,8,10,11.7,13,14,15,16,17,18,19,20,21,22,23,24,25,26))</f>
        <v>3</v>
      </c>
      <c r="L8" s="59"/>
    </row>
    <row r="9" customFormat="false" ht="12.75" hidden="false" customHeight="true" outlineLevel="0" collapsed="false">
      <c r="A9" s="48" t="str">
        <f aca="false">totaal!A9</f>
        <v>Koos van Overdijk</v>
      </c>
      <c r="B9" s="48" t="str">
        <f aca="false">totaal!C9</f>
        <v/>
      </c>
      <c r="C9" s="48" t="str">
        <f aca="false">totaal!F9</f>
        <v>Wayfarer</v>
      </c>
      <c r="D9" s="49" t="n">
        <f aca="false">totaal!G9</f>
        <v>111</v>
      </c>
      <c r="E9" s="50" t="n">
        <v>0.554467592592593</v>
      </c>
      <c r="F9" s="49" t="n">
        <f aca="false">IF(OR($F$3=0,ISBLANK(E9)),99999,IF(OR(E9="DNF",E9="dnf"),99997,IF(OR(E9="DNS",E9="dns"),99998,((HOUR(E9)*3600)+(MINUTE(E9)*60)+SECOND(E9))-F$3)))</f>
        <v>2306</v>
      </c>
      <c r="G9" s="51" t="n">
        <f aca="false">IF(F9&gt;99990,"",F9/3600/24)</f>
        <v>0.0266898148148148</v>
      </c>
      <c r="H9" s="52" t="n">
        <f aca="false">IF(F9&gt;99990,"",(F9*100)/D9)</f>
        <v>2077.47747747748</v>
      </c>
      <c r="I9" s="51" t="n">
        <f aca="false">IF(F9&gt;99990,"",H9/3600/24)</f>
        <v>0.0240448782115449</v>
      </c>
      <c r="J9" s="49" t="n">
        <f aca="false">IF(F9&lt;99997,RANK($H9,$H$4:$H$21,1),IF(F9=99998,2+$C$3,IF(F9=99997,1+$C$3,0)))</f>
        <v>5</v>
      </c>
      <c r="K9" s="26" t="n">
        <f aca="false">IF(F9=99999,"",CHOOSE(J9,0,3,5.7,8,10,11.7,13,14,15,16,17,18,19,20,21,22,23,24,25,26))</f>
        <v>10</v>
      </c>
      <c r="L9" s="59"/>
    </row>
    <row r="10" customFormat="false" ht="12.75" hidden="false" customHeight="true" outlineLevel="0" collapsed="false">
      <c r="A10" s="48" t="str">
        <f aca="false">totaal!A10</f>
        <v>Maartje Prinsen</v>
      </c>
      <c r="B10" s="48" t="str">
        <f aca="false">totaal!C10</f>
        <v/>
      </c>
      <c r="C10" s="48" t="str">
        <f aca="false">totaal!F10</f>
        <v>Laser</v>
      </c>
      <c r="D10" s="49" t="n">
        <f aca="false">totaal!G10</f>
        <v>107</v>
      </c>
      <c r="E10" s="50" t="n">
        <v>0.552708333333333</v>
      </c>
      <c r="F10" s="49" t="n">
        <f aca="false">IF(OR($F$3=0,ISBLANK(E10)),99999,IF(OR(E10="DNF",E10="dnf"),99997,IF(OR(E10="DNS",E10="dns"),99998,((HOUR(E10)*3600)+(MINUTE(E10)*60)+SECOND(E10))-F$3)))</f>
        <v>2154</v>
      </c>
      <c r="G10" s="51" t="n">
        <f aca="false">IF(F10&gt;99990,"",F10/3600/24)</f>
        <v>0.0249305555555556</v>
      </c>
      <c r="H10" s="52" t="n">
        <f aca="false">IF(F10&gt;99990,"",(F10*100)/D10)</f>
        <v>2013.08411214953</v>
      </c>
      <c r="I10" s="51" t="n">
        <f aca="false">IF(F10&gt;99990,"",H10/3600/24)</f>
        <v>0.0232995846313603</v>
      </c>
      <c r="J10" s="49" t="n">
        <f aca="false">IF(F10&lt;99997,RANK($H10,$H$4:$H$21,1),IF(F10=99998,2+$C$3,IF(F10=99997,1+$C$3,0)))</f>
        <v>3</v>
      </c>
      <c r="K10" s="26" t="n">
        <f aca="false">IF(F10=99999,"",CHOOSE(J10,0,3,5.7,8,10,11.7,13,14,15,16,17,18,19,20,21,22,23,24,25,26))</f>
        <v>5.7</v>
      </c>
      <c r="L10" s="59"/>
    </row>
    <row r="11" customFormat="false" ht="12.75" hidden="false" customHeight="true" outlineLevel="0" collapsed="false">
      <c r="A11" s="48" t="str">
        <f aca="false">totaal!A11</f>
        <v>Anne-Sophie de Hoog</v>
      </c>
      <c r="B11" s="48" t="str">
        <f aca="false">totaal!C11</f>
        <v/>
      </c>
      <c r="C11" s="48" t="str">
        <f aca="false">totaal!F11</f>
        <v>Laser</v>
      </c>
      <c r="D11" s="49" t="n">
        <f aca="false">totaal!G11</f>
        <v>107</v>
      </c>
      <c r="E11" s="50" t="n">
        <v>0.555868055555556</v>
      </c>
      <c r="F11" s="49" t="n">
        <f aca="false">IF(OR($F$3=0,ISBLANK(E11)),99999,IF(OR(E11="DNF",E11="dnf"),99997,IF(OR(E11="DNS",E11="dns"),99998,((HOUR(E11)*3600)+(MINUTE(E11)*60)+SECOND(E11))-F$3)))</f>
        <v>2427</v>
      </c>
      <c r="G11" s="51" t="n">
        <f aca="false">IF(F11&gt;99990,"",F11/3600/24)</f>
        <v>0.0280902777777778</v>
      </c>
      <c r="H11" s="52" t="n">
        <f aca="false">IF(F11&gt;99990,"",(F11*100)/D11)</f>
        <v>2268.22429906542</v>
      </c>
      <c r="I11" s="51" t="n">
        <f aca="false">IF(F11&gt;99990,"",H11/3600/24)</f>
        <v>0.0262525960539979</v>
      </c>
      <c r="J11" s="49" t="n">
        <f aca="false">IF(F11&lt;99997,RANK($H11,$H$4:$H$21,1),IF(F11=99998,2+$C$3,IF(F11=99997,1+$C$3,0)))</f>
        <v>8</v>
      </c>
      <c r="K11" s="26" t="n">
        <f aca="false">IF(F11=99999,"",CHOOSE(J11,0,3,5.7,8,10,11.7,13,14,15,16,17,18,19,20,21,22,23,24,25,26))</f>
        <v>14</v>
      </c>
      <c r="L11" s="59"/>
    </row>
    <row r="12" customFormat="false" ht="12.75" hidden="false" customHeight="true" outlineLevel="0" collapsed="false">
      <c r="A12" s="48" t="str">
        <f aca="false">totaal!A12</f>
        <v>Jerome Budde</v>
      </c>
      <c r="B12" s="48" t="str">
        <f aca="false">totaal!C12</f>
        <v/>
      </c>
      <c r="C12" s="48" t="str">
        <f aca="false">totaal!F12</f>
        <v>Laser</v>
      </c>
      <c r="D12" s="49" t="n">
        <f aca="false">totaal!G12</f>
        <v>107</v>
      </c>
      <c r="E12" s="50" t="n">
        <v>0.551053240740741</v>
      </c>
      <c r="F12" s="49" t="n">
        <f aca="false">IF(OR($F$3=0,ISBLANK(E12)),99999,IF(OR(E12="DNF",E12="dnf"),99997,IF(OR(E12="DNS",E12="dns"),99998,((HOUR(E12)*3600)+(MINUTE(E12)*60)+SECOND(E12))-F$3)))</f>
        <v>2011</v>
      </c>
      <c r="G12" s="51" t="n">
        <f aca="false">IF(F12&gt;99990,"",F12/3600/24)</f>
        <v>0.023275462962963</v>
      </c>
      <c r="H12" s="52" t="n">
        <f aca="false">IF(F12&gt;99990,"",(F12*100)/D12)</f>
        <v>1879.43925233645</v>
      </c>
      <c r="I12" s="51" t="n">
        <f aca="false">IF(F12&gt;99990,"",H12/3600/24)</f>
        <v>0.0217527691242645</v>
      </c>
      <c r="J12" s="49" t="n">
        <f aca="false">IF(F12&lt;99997,RANK($H12,$H$4:$H$21,1),IF(F12=99998,2+$C$3,IF(F12=99997,1+$C$3,0)))</f>
        <v>1</v>
      </c>
      <c r="K12" s="26" t="n">
        <f aca="false">IF(F12=99999,"",CHOOSE(J12,0,3,5.7,8,10,11.7,13,14,15,16,17,18,19,20,21,22,23,24,25,26))</f>
        <v>0</v>
      </c>
      <c r="L12" s="59"/>
    </row>
    <row r="13" customFormat="false" ht="12.75" hidden="false" customHeight="true" outlineLevel="0" collapsed="false">
      <c r="A13" s="48" t="str">
        <f aca="false">totaal!A13</f>
        <v>Marieke Crans</v>
      </c>
      <c r="B13" s="48" t="str">
        <f aca="false">totaal!C13</f>
        <v/>
      </c>
      <c r="C13" s="48" t="str">
        <f aca="false">totaal!F13</f>
        <v>Laser</v>
      </c>
      <c r="D13" s="49" t="n">
        <f aca="false">totaal!G13</f>
        <v>107</v>
      </c>
      <c r="E13" s="50" t="n">
        <v>0.55599537037037</v>
      </c>
      <c r="F13" s="49" t="n">
        <f aca="false">IF(OR($F$3=0,ISBLANK(E13)),99999,IF(OR(E13="DNF",E13="dnf"),99997,IF(OR(E13="DNS",E13="dns"),99998,((HOUR(E13)*3600)+(MINUTE(E13)*60)+SECOND(E13))-F$3)))</f>
        <v>2438</v>
      </c>
      <c r="G13" s="51" t="n">
        <f aca="false">IF(F13&gt;99990,"",F13/3600/24)</f>
        <v>0.0282175925925926</v>
      </c>
      <c r="H13" s="52" t="n">
        <f aca="false">IF(F13&gt;99990,"",(F13*100)/D13)</f>
        <v>2278.5046728972</v>
      </c>
      <c r="I13" s="51" t="n">
        <f aca="false">IF(F13&gt;99990,"",H13/3600/24)</f>
        <v>0.0263715818622361</v>
      </c>
      <c r="J13" s="49" t="n">
        <f aca="false">IF(F13&lt;99997,RANK($H13,$H$4:$H$21,1),IF(F13=99998,2+$C$3,IF(F13=99997,1+$C$3,0)))</f>
        <v>9</v>
      </c>
      <c r="K13" s="26" t="n">
        <f aca="false">IF(F13=99999,"",CHOOSE(J13,0,3,5.7,8,10,11.7,13,14,15,16,17,18,19,20,21,22,23,24,25,26))</f>
        <v>15</v>
      </c>
      <c r="L13" s="59"/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C14</f>
        <v>0</v>
      </c>
      <c r="C14" s="48" t="str">
        <f aca="false">totaal!F14</f>
        <v>Laser</v>
      </c>
      <c r="D14" s="49" t="n">
        <f aca="false">totaal!G14</f>
        <v>107</v>
      </c>
      <c r="E14" s="50" t="s">
        <v>47</v>
      </c>
      <c r="F14" s="49" t="n">
        <f aca="false">IF(OR($F$3=0,ISBLANK(E14)),99999,IF(OR(E14="DNF",E14="dnf"),99997,IF(OR(E14="DNS",E14="dns"),99998,((HOUR(E14)*3600)+(MINUTE(E14)*60)+SECOND(E14))-F$3)))</f>
        <v>99998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12</v>
      </c>
      <c r="K14" s="26" t="n">
        <f aca="false">IF(F14=99999,"",CHOOSE(J14,0,3,5.7,8,10,11.7,13,14,15,16,17,18,19,20,21,22,23,24,25,26))</f>
        <v>18</v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1</v>
      </c>
      <c r="D22" s="45" t="s">
        <v>46</v>
      </c>
      <c r="E22" s="46" t="n">
        <v>0.529166666666667</v>
      </c>
      <c r="F22" s="47" t="n">
        <f aca="false">(HOUR($E$22)*3600)+(MINUTE($E$22)*60)+SECOND($E$22)</f>
        <v>4572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Thijmen Ceulen</v>
      </c>
      <c r="B23" s="48" t="str">
        <f aca="false">totaal!C23</f>
        <v/>
      </c>
      <c r="C23" s="48" t="str">
        <f aca="false">totaal!F23</f>
        <v>Optimist</v>
      </c>
      <c r="D23" s="49" t="n">
        <f aca="false">totaal!G23</f>
        <v>150</v>
      </c>
      <c r="E23" s="50" t="s">
        <v>47</v>
      </c>
      <c r="F23" s="49" t="n">
        <f aca="false">IF(OR($F$22=0,ISBLANK(E23)),99999,IF(OR(E23="DNF",E23="dnf"),99997,IF(OR(E23="DNS",E23="dns"),99998,((HOUR(E23)*3600)+(MINUTE(E23)*60)+SECOND(E23))-F$22)))</f>
        <v>99998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3</v>
      </c>
      <c r="K23" s="26" t="n">
        <f aca="false">IF(F23=99999,"",CHOOSE(J23,0,3,5.7,8,10,11.7,13,14,15,16,17,18,19,20,21,22,23,24,25,26))</f>
        <v>5.7</v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str">
        <f aca="false">totaal!C24</f>
        <v/>
      </c>
      <c r="C24" s="48" t="str">
        <f aca="false">totaal!F24</f>
        <v>Optimist</v>
      </c>
      <c r="D24" s="49" t="n">
        <f aca="false">totaal!G24</f>
        <v>150</v>
      </c>
      <c r="E24" s="50" t="n">
        <v>0.548611111111111</v>
      </c>
      <c r="F24" s="49" t="n">
        <f aca="false">IF(OR($F$22=0,ISBLANK(E24)),99999,IF(OR(E24="DNF",E24="dnf"),99997,IF(OR(E24="DNS",E24="dns"),99998,((HOUR(E24)*3600)+(MINUTE(E24)*60)+SECOND(E24))-F$22)))</f>
        <v>1680</v>
      </c>
      <c r="G24" s="51" t="n">
        <f aca="false">IF(F24&gt;99990,"",F24/3600/24)</f>
        <v>0.0194444444444444</v>
      </c>
      <c r="H24" s="52" t="n">
        <f aca="false">IF(F24&gt;99990,"",(F24*100)/D24)</f>
        <v>1120</v>
      </c>
      <c r="I24" s="51" t="n">
        <f aca="false">IF(F24&gt;99990,"",H24/3600/24)</f>
        <v>0.012962962962963</v>
      </c>
      <c r="J24" s="49" t="n">
        <f aca="false">IF(F24&lt;99997,RANK($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str">
        <f aca="false">totaal!C25</f>
        <v/>
      </c>
      <c r="C25" s="48" t="str">
        <f aca="false">totaal!F25</f>
        <v>Optimist</v>
      </c>
      <c r="D25" s="49" t="n">
        <f aca="false">totaal!G25</f>
        <v>150</v>
      </c>
      <c r="E25" s="50" t="s">
        <v>47</v>
      </c>
      <c r="F25" s="49" t="n">
        <f aca="false">IF(OR($F$22=0,ISBLANK(E25)),99999,IF(OR(E25="DNF",E25="dnf"),99997,IF(OR(E25="DNS",E25="dns"),99998,((HOUR(E25)*3600)+(MINUTE(E25)*60)+SECOND(E25))-F$22)))</f>
        <v>99998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3</v>
      </c>
      <c r="K25" s="26" t="n">
        <f aca="false">IF(F25=99999,"",CHOOSE(J25,0,3,5.7,8,10,11.7,13,14,15,16,17,18,19,20,21,22,23,24,25,26))</f>
        <v>5.7</v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20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0</v>
      </c>
      <c r="D3" s="45" t="s">
        <v>46</v>
      </c>
      <c r="E3" s="46" t="n">
        <v>0.583333333333333</v>
      </c>
      <c r="F3" s="47" t="n">
        <f aca="false">(HOUR($E$3)*3600)+(MINUTE($E$3)*60)+SECOND($E$3)</f>
        <v>504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/>
      </c>
      <c r="C4" s="48" t="str">
        <f aca="false">totaal!F4</f>
        <v>Wayfarer</v>
      </c>
      <c r="D4" s="49" t="n">
        <f aca="false">totaal!G4</f>
        <v>111</v>
      </c>
      <c r="E4" s="50" t="n">
        <v>0.60650462962963</v>
      </c>
      <c r="F4" s="49" t="n">
        <f aca="false">IF(OR($F$3=0,ISBLANK(E4)),99999,IF(OR(E4="DNF",E4="dnf"),99997,IF(OR(E4="DNS",E4="dns"),99998,((HOUR(E4)*3600)+(MINUTE(E4)*60)+SECOND(E4))-F$3)))</f>
        <v>2002</v>
      </c>
      <c r="G4" s="51" t="n">
        <f aca="false">IF(F4&gt;99990,"",F4/3600/24)</f>
        <v>0.0231712962962963</v>
      </c>
      <c r="H4" s="52" t="n">
        <f aca="false">IF(F4&gt;99990,"",(F4*100)/D4)</f>
        <v>1803.6036036036</v>
      </c>
      <c r="I4" s="51" t="n">
        <f aca="false">IF(F4&gt;99990,"",H4/3600/24)</f>
        <v>0.020875041708375</v>
      </c>
      <c r="J4" s="49" t="n">
        <f aca="false">IF(F4&lt;99997,RANK(H4,$H$4:$H$21,1),IF(F4=99998,2+$C$3,IF(F4=99997,1+$C$3,0)))</f>
        <v>6</v>
      </c>
      <c r="K4" s="26" t="n">
        <f aca="false">IF(F4=99999,"",CHOOSE(J4,0,3,5.7,8,10,11.7,13,14,15,16,17,18,19,20,21,22,23,24,25,26))</f>
        <v>11.7</v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D5</f>
        <v>0</v>
      </c>
      <c r="C5" s="48" t="str">
        <f aca="false">totaal!F5</f>
        <v>Wayfarer</v>
      </c>
      <c r="D5" s="49" t="n">
        <f aca="false">totaal!G5</f>
        <v>111</v>
      </c>
      <c r="E5" s="50" t="n">
        <v>0.605821759259259</v>
      </c>
      <c r="F5" s="49" t="n">
        <f aca="false">IF(OR($F$3=0,ISBLANK(E5)),99999,IF(OR(E5="DNF",E5="dnf"),99997,IF(OR(E5="DNS",E5="dns"),99998,((HOUR(E5)*3600)+(MINUTE(E5)*60)+SECOND(E5))-F$3)))</f>
        <v>1943</v>
      </c>
      <c r="G5" s="51" t="n">
        <f aca="false">IF(F5&gt;99990,"",F5/3600/24)</f>
        <v>0.0224884259259259</v>
      </c>
      <c r="H5" s="52" t="n">
        <f aca="false">IF(F5&gt;99990,"",(F5*100)/D5)</f>
        <v>1750.45045045045</v>
      </c>
      <c r="I5" s="51" t="n">
        <f aca="false">IF(F5&gt;99990,"",H5/3600/24)</f>
        <v>0.0202598431765098</v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str">
        <f aca="false">totaal!D6</f>
        <v/>
      </c>
      <c r="C6" s="48" t="str">
        <f aca="false">totaal!F6</f>
        <v>Wayfarer</v>
      </c>
      <c r="D6" s="49" t="n">
        <f aca="false">totaal!G6</f>
        <v>111</v>
      </c>
      <c r="E6" s="50" t="s">
        <v>48</v>
      </c>
      <c r="F6" s="49" t="n">
        <f aca="false">IF(OR($F$3=0,ISBLANK(E6)),99999,IF(OR(E6="DNF",E6="dnf"),99997,IF(OR(E6="DNS",E6="dns"),99998,((HOUR(E6)*3600)+(MINUTE(E6)*60)+SECOND(E6))-F$3)))</f>
        <v>99997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11</v>
      </c>
      <c r="K6" s="26" t="n">
        <f aca="false">IF(F6=99999,"",CHOOSE(J6,0,3,5.7,8,10,11.7,13,14,15,16,17,18,19,20,21,22,23,24,25,26))</f>
        <v>17</v>
      </c>
    </row>
    <row r="7" customFormat="false" ht="12.75" hidden="false" customHeight="true" outlineLevel="0" collapsed="false">
      <c r="A7" s="48" t="str">
        <f aca="false">totaal!A7</f>
        <v>Bas Ceulen</v>
      </c>
      <c r="B7" s="48" t="str">
        <f aca="false">totaal!D7</f>
        <v>Valentijn Ceulen</v>
      </c>
      <c r="C7" s="48" t="str">
        <f aca="false">totaal!F7</f>
        <v>Wayfarer</v>
      </c>
      <c r="D7" s="49" t="n">
        <f aca="false">totaal!G7</f>
        <v>111</v>
      </c>
      <c r="E7" s="50" t="n">
        <v>0.605497685185185</v>
      </c>
      <c r="F7" s="49" t="n">
        <f aca="false">IF(OR($F$3=0,ISBLANK(E7)),99999,IF(OR(E7="DNF",E7="dnf"),99997,IF(OR(E7="DNS",E7="dns"),99998,((HOUR(E7)*3600)+(MINUTE(E7)*60)+SECOND(E7))-F$3)))</f>
        <v>1915</v>
      </c>
      <c r="G7" s="51" t="n">
        <f aca="false">IF(F7&gt;99990,"",F7/3600/24)</f>
        <v>0.0221643518518519</v>
      </c>
      <c r="H7" s="52" t="n">
        <f aca="false">IF(F7&gt;99990,"",(F7*100)/D7)</f>
        <v>1725.22522522523</v>
      </c>
      <c r="I7" s="51" t="n">
        <f aca="false">IF(F7&gt;99990,"",H7/3600/24)</f>
        <v>0.0199678845512179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D8</f>
        <v>0</v>
      </c>
      <c r="C8" s="48" t="str">
        <f aca="false">totaal!F8</f>
        <v>Wayfarer</v>
      </c>
      <c r="D8" s="49" t="n">
        <f aca="false">totaal!G8</f>
        <v>111</v>
      </c>
      <c r="E8" s="50" t="n">
        <v>0.604513888888889</v>
      </c>
      <c r="F8" s="49" t="n">
        <f aca="false">IF(OR($F$3=0,ISBLANK(E8)),99999,IF(OR(E8="DNF",E8="dnf"),99997,IF(OR(E8="DNS",E8="dns"),99998,((HOUR(E8)*3600)+(MINUTE(E8)*60)+SECOND(E8))-F$3)))</f>
        <v>1830</v>
      </c>
      <c r="G8" s="51" t="n">
        <f aca="false">IF(F8&gt;99990,"",F8/3600/24)</f>
        <v>0.0211805555555556</v>
      </c>
      <c r="H8" s="52" t="n">
        <f aca="false">IF(F8&gt;99990,"",(F8*100)/D8)</f>
        <v>1648.64864864865</v>
      </c>
      <c r="I8" s="51" t="n">
        <f aca="false">IF(F8&gt;99990,"",H8/3600/24)</f>
        <v>0.0190815815815816</v>
      </c>
      <c r="J8" s="49" t="n">
        <f aca="false">IF(F8&lt;99997,RANK(H8,$H$4:$H$21,1),IF(F8=99998,2+$C$3,IF(F8=99997,1+$C$3,0)))</f>
        <v>2</v>
      </c>
      <c r="K8" s="26" t="n">
        <f aca="false">IF(F8=99999,"",CHOOSE(J8,0,3,5.7,8,10,11.7,13,14,15,16,17,18,19,20,21,22,23,24,25,26))</f>
        <v>3</v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str">
        <f aca="false">totaal!D9</f>
        <v/>
      </c>
      <c r="C9" s="48" t="str">
        <f aca="false">totaal!F9</f>
        <v>Wayfarer</v>
      </c>
      <c r="D9" s="49" t="n">
        <f aca="false">totaal!G9</f>
        <v>111</v>
      </c>
      <c r="E9" s="50" t="n">
        <v>0.60599537037037</v>
      </c>
      <c r="F9" s="49" t="n">
        <f aca="false">IF(OR($F$3=0,ISBLANK(E9)),99999,IF(OR(E9="DNF",E9="dnf"),99997,IF(OR(E9="DNS",E9="dns"),99998,((HOUR(E9)*3600)+(MINUTE(E9)*60)+SECOND(E9))-F$3)))</f>
        <v>1958</v>
      </c>
      <c r="G9" s="51" t="n">
        <f aca="false">IF(F9&gt;99990,"",F9/3600/24)</f>
        <v>0.022662037037037</v>
      </c>
      <c r="H9" s="52" t="n">
        <f aca="false">IF(F9&gt;99990,"",(F9*100)/D9)</f>
        <v>1763.96396396396</v>
      </c>
      <c r="I9" s="51" t="n">
        <f aca="false">IF(F9&gt;99990,"",H9/3600/24)</f>
        <v>0.0204162495829163</v>
      </c>
      <c r="J9" s="49" t="n">
        <f aca="false">IF(F9&lt;99997,RANK(H9,$H$4:$H$21,1),IF(F9=99998,2+$C$3,IF(F9=99997,1+$C$3,0)))</f>
        <v>5</v>
      </c>
      <c r="K9" s="26" t="n">
        <f aca="false">IF(F9=99999,"",CHOOSE(J9,0,3,5.7,8,10,11.7,13,14,15,16,17,18,19,20,21,22,23,24,25,26))</f>
        <v>10</v>
      </c>
    </row>
    <row r="10" customFormat="false" ht="12.75" hidden="false" customHeight="true" outlineLevel="0" collapsed="false">
      <c r="A10" s="48" t="str">
        <f aca="false">totaal!A10</f>
        <v>Maartje Prinsen</v>
      </c>
      <c r="B10" s="48" t="str">
        <f aca="false">totaal!D10</f>
        <v/>
      </c>
      <c r="C10" s="48" t="str">
        <f aca="false">totaal!F10</f>
        <v>Laser</v>
      </c>
      <c r="D10" s="49" t="n">
        <f aca="false">totaal!G10</f>
        <v>107</v>
      </c>
      <c r="E10" s="50" t="n">
        <v>0.60724537037037</v>
      </c>
      <c r="F10" s="49" t="n">
        <f aca="false">IF(OR($F$3=0,ISBLANK(E10)),99999,IF(OR(E10="DNF",E10="dnf"),99997,IF(OR(E10="DNS",E10="dns"),99998,((HOUR(E10)*3600)+(MINUTE(E10)*60)+SECOND(E10))-F$3)))</f>
        <v>2066</v>
      </c>
      <c r="G10" s="51" t="n">
        <f aca="false">IF(F10&gt;99990,"",F10/3600/24)</f>
        <v>0.023912037037037</v>
      </c>
      <c r="H10" s="52" t="n">
        <f aca="false">IF(F10&gt;99990,"",(F10*100)/D10)</f>
        <v>1930.84112149533</v>
      </c>
      <c r="I10" s="51" t="n">
        <f aca="false">IF(F10&gt;99990,"",H10/3600/24)</f>
        <v>0.0223476981654552</v>
      </c>
      <c r="J10" s="49" t="n">
        <f aca="false">IF(F10&lt;99997,RANK(H10,$H$4:$H$21,1),IF(F10=99998,2+$C$3,IF(F10=99997,1+$C$3,0)))</f>
        <v>8</v>
      </c>
      <c r="K10" s="26" t="n">
        <f aca="false">IF(F10=99999,"",CHOOSE(J10,0,3,5.7,8,10,11.7,13,14,15,16,17,18,19,20,21,22,23,24,25,26))</f>
        <v>14</v>
      </c>
    </row>
    <row r="11" customFormat="false" ht="12.75" hidden="false" customHeight="true" outlineLevel="0" collapsed="false">
      <c r="A11" s="48" t="str">
        <f aca="false">totaal!A11</f>
        <v>Anne-Sophie de Hoog</v>
      </c>
      <c r="B11" s="48" t="str">
        <f aca="false">totaal!D11</f>
        <v/>
      </c>
      <c r="C11" s="48" t="str">
        <f aca="false">totaal!F11</f>
        <v>Laser</v>
      </c>
      <c r="D11" s="49" t="n">
        <f aca="false">totaal!G11</f>
        <v>107</v>
      </c>
      <c r="E11" s="50" t="n">
        <v>0.607627314814815</v>
      </c>
      <c r="F11" s="49" t="n">
        <f aca="false">IF(OR($F$3=0,ISBLANK(E11)),99999,IF(OR(E11="DNF",E11="dnf"),99997,IF(OR(E11="DNS",E11="dns"),99998,((HOUR(E11)*3600)+(MINUTE(E11)*60)+SECOND(E11))-F$3)))</f>
        <v>2099</v>
      </c>
      <c r="G11" s="51" t="n">
        <f aca="false">IF(F11&gt;99990,"",F11/3600/24)</f>
        <v>0.0242939814814815</v>
      </c>
      <c r="H11" s="52" t="n">
        <f aca="false">IF(F11&gt;99990,"",(F11*100)/D11)</f>
        <v>1961.68224299065</v>
      </c>
      <c r="I11" s="51" t="n">
        <f aca="false">IF(F11&gt;99990,"",H11/3600/24)</f>
        <v>0.0227046555901696</v>
      </c>
      <c r="J11" s="49" t="n">
        <f aca="false">IF(F11&lt;99997,RANK(H11,$H$4:$H$21,1),IF(F11=99998,2+$C$3,IF(F11=99997,1+$C$3,0)))</f>
        <v>9</v>
      </c>
      <c r="K11" s="26" t="n">
        <f aca="false">IF(F11=99999,"",CHOOSE(J11,0,3,5.7,8,10,11.7,13,14,15,16,17,18,19,20,21,22,23,24,25,26))</f>
        <v>15</v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str">
        <f aca="false">totaal!D12</f>
        <v/>
      </c>
      <c r="C12" s="48" t="str">
        <f aca="false">totaal!F12</f>
        <v>Laser</v>
      </c>
      <c r="D12" s="49" t="n">
        <f aca="false">totaal!G12</f>
        <v>107</v>
      </c>
      <c r="E12" s="50" t="n">
        <v>0.60306712962963</v>
      </c>
      <c r="F12" s="49" t="n">
        <f aca="false">IF(OR($F$3=0,ISBLANK(E12)),99999,IF(OR(E12="DNF",E12="dnf"),99997,IF(OR(E12="DNS",E12="dns"),99998,((HOUR(E12)*3600)+(MINUTE(E12)*60)+SECOND(E12))-F$3)))</f>
        <v>1705</v>
      </c>
      <c r="G12" s="51" t="n">
        <f aca="false">IF(F12&gt;99990,"",F12/3600/24)</f>
        <v>0.0197337962962963</v>
      </c>
      <c r="H12" s="52" t="n">
        <f aca="false">IF(F12&gt;99990,"",(F12*100)/D12)</f>
        <v>1593.45794392523</v>
      </c>
      <c r="I12" s="51" t="n">
        <f aca="false">IF(F12&gt;99990,"",H12/3600/24)</f>
        <v>0.0184428002769124</v>
      </c>
      <c r="J12" s="49" t="n">
        <f aca="false">IF(F12&lt;99997,RANK(H12,$H$4:$H$21,1),IF(F12=99998,2+$C$3,IF(F12=99997,1+$C$3,0)))</f>
        <v>1</v>
      </c>
      <c r="K12" s="26" t="n">
        <f aca="false">IF(F12=99999,"",CHOOSE(J12,0,3,5.7,8,10,11.7,13,14,15,16,17,18,19,20,21,22,23,24,25,26))</f>
        <v>0</v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str">
        <f aca="false">totaal!D13</f>
        <v/>
      </c>
      <c r="C13" s="48" t="str">
        <f aca="false">totaal!F13</f>
        <v>Laser</v>
      </c>
      <c r="D13" s="49" t="n">
        <f aca="false">totaal!G13</f>
        <v>107</v>
      </c>
      <c r="E13" s="50" t="s">
        <v>47</v>
      </c>
      <c r="F13" s="49" t="n">
        <f aca="false">IF(OR($F$3=0,ISBLANK(E13)),99999,IF(OR(E13="DNF",E13="dnf"),99997,IF(OR(E13="DNS",E13="dns"),99998,((HOUR(E13)*3600)+(MINUTE(E13)*60)+SECOND(E13))-F$3)))</f>
        <v>99998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12</v>
      </c>
      <c r="K13" s="26" t="n">
        <f aca="false">IF(F13=99999,"",CHOOSE(J13,0,3,5.7,8,10,11.7,13,14,15,16,17,18,19,20,21,22,23,24,25,26))</f>
        <v>18</v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D14</f>
        <v>0</v>
      </c>
      <c r="C14" s="48" t="str">
        <f aca="false">totaal!F14</f>
        <v>Laser</v>
      </c>
      <c r="D14" s="49" t="n">
        <f aca="false">totaal!G14</f>
        <v>107</v>
      </c>
      <c r="E14" s="50" t="n">
        <v>0.606736111111111</v>
      </c>
      <c r="F14" s="49" t="n">
        <f aca="false">IF(OR($F$3=0,ISBLANK(E14)),99999,IF(OR(E14="DNF",E14="dnf"),99997,IF(OR(E14="DNS",E14="dns"),99998,((HOUR(E14)*3600)+(MINUTE(E14)*60)+SECOND(E14))-F$3)))</f>
        <v>2022</v>
      </c>
      <c r="G14" s="51" t="n">
        <f aca="false">IF(F14&gt;99990,"",F14/3600/24)</f>
        <v>0.0234027777777778</v>
      </c>
      <c r="H14" s="52" t="n">
        <f aca="false">IF(F14&gt;99990,"",(F14*100)/D14)</f>
        <v>1889.71962616822</v>
      </c>
      <c r="I14" s="51" t="n">
        <f aca="false">IF(F14&gt;99990,"",H14/3600/24)</f>
        <v>0.0218717549325026</v>
      </c>
      <c r="J14" s="49" t="n">
        <f aca="false">IF(F14&lt;99997,RANK(H14,$H$4:$H$21,1),IF(F14=99998,2+$C$3,IF(F14=99997,1+$C$3,0)))</f>
        <v>7</v>
      </c>
      <c r="K14" s="26" t="n">
        <f aca="false">IF(F14=99999,"",CHOOSE(J14,0,3,5.7,8,10,11.7,13,14,15,16,17,18,19,20,21,22,23,24,25,26))</f>
        <v>13</v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Thijmen Ceulen</v>
      </c>
      <c r="B23" s="48" t="str">
        <f aca="false">totaal!D23</f>
        <v/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str">
        <f aca="false">totaal!D24</f>
        <v/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str">
        <f aca="false">totaal!D25</f>
        <v/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20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6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artje Prins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nne-Sophie de Hoog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Thijmen Ceu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20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6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artje Prins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nne-Sophie de Hoog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Thijmen Ceu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20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6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artje Prins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nne-Sophie de Hoog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Thijmen Ceu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20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6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artje Prins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nne-Sophie de Hoog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Thijmen Ceu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20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6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artje Prins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nne-Sophie de Hoog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Thijmen Ceu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9:59:19Z</dcterms:created>
  <dc:creator>Terminator</dc:creator>
  <dc:description/>
  <dc:language>en-US</dc:language>
  <cp:lastModifiedBy/>
  <cp:lastPrinted>2023-10-08T11:00:46Z</cp:lastPrinted>
  <dcterms:modified xsi:type="dcterms:W3CDTF">2023-11-16T12:44:5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