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Maarten van Veen</t>
  </si>
  <si>
    <t xml:space="preserve">Nikie Bakker-vVeen</t>
  </si>
  <si>
    <t xml:space="preserve">creatie</t>
  </si>
  <si>
    <t xml:space="preserve">Cor Groothuis</t>
  </si>
  <si>
    <t xml:space="preserve">Wim Notebaart</t>
  </si>
  <si>
    <t xml:space="preserve">Wayfarer</t>
  </si>
  <si>
    <t xml:space="preserve">Michel Notebaart</t>
  </si>
  <si>
    <t xml:space="preserve">Joep Molenaar</t>
  </si>
  <si>
    <t xml:space="preserve">Koos v Overdijk</t>
  </si>
  <si>
    <t xml:space="preserve">Anja Hermans</t>
  </si>
  <si>
    <t xml:space="preserve">Jacques v Mackenlenberg</t>
  </si>
  <si>
    <t xml:space="preserve">Isa Haider</t>
  </si>
  <si>
    <t xml:space="preserve">Frans Frederiks</t>
  </si>
  <si>
    <t xml:space="preserve">Helena Frederiks</t>
  </si>
  <si>
    <t xml:space="preserve">Francine vd Vaart</t>
  </si>
  <si>
    <t xml:space="preserve">Frans Velenturf</t>
  </si>
  <si>
    <t xml:space="preserve">Maartje Prinsen</t>
  </si>
  <si>
    <t xml:space="preserve">Laser Standaard</t>
  </si>
  <si>
    <t xml:space="preserve">Erik v Heertum</t>
  </si>
  <si>
    <t xml:space="preserve">Milou van Heertum</t>
  </si>
  <si>
    <t xml:space="preserve">Jaap Tholen</t>
  </si>
  <si>
    <t xml:space="preserve">Laser International</t>
  </si>
  <si>
    <t xml:space="preserve">Marieke Crans</t>
  </si>
  <si>
    <t xml:space="preserve">Rob Remmers</t>
  </si>
  <si>
    <t xml:space="preserve">Jerome Budde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1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Nikie Bakker-vVeen</v>
      </c>
      <c r="D4" s="23" t="str">
        <f aca="false">C4</f>
        <v>Nikie Bakker-vVeen</v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17</v>
      </c>
      <c r="I4" s="26" t="n">
        <f aca="false">IF(ISBLANK($A4),"",IF('start 2'!$F4=99999,"",'start 2'!$K4))</f>
        <v>13</v>
      </c>
      <c r="J4" s="26" t="n">
        <f aca="false">IF(ISBLANK($A4),"",IF('start 3'!$F4=99999,"",'start 3'!$K4))</f>
        <v>15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45</v>
      </c>
      <c r="Q4" s="26" t="n">
        <f aca="false">IF(COUNT(H4:O4)=0,"",RANK($P4,$P$3:$P$21,1))</f>
        <v>9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 t="s">
        <v>25</v>
      </c>
      <c r="C5" s="23" t="str">
        <f aca="false">IF(B5="","",B5)</f>
        <v>Wim Notebaart</v>
      </c>
      <c r="D5" s="23" t="str">
        <f aca="false">C5</f>
        <v>Wim Notebaart</v>
      </c>
      <c r="E5" s="21"/>
      <c r="F5" s="24" t="s">
        <v>26</v>
      </c>
      <c r="G5" s="28" t="n">
        <v>111</v>
      </c>
      <c r="H5" s="26" t="n">
        <f aca="false">IF(ISBLANK($A5),"",IF('start 1'!$F5=99999,"",'start 1'!$K5))</f>
        <v>16</v>
      </c>
      <c r="I5" s="26" t="n">
        <f aca="false">IF(ISBLANK($A5),"",IF('start 2'!$F5=99999,"",'start 2'!$K5))</f>
        <v>17</v>
      </c>
      <c r="J5" s="26" t="n">
        <f aca="false">IF(ISBLANK($A5),"",IF('start 3'!$F5=99999,"",'start 3'!$K5))</f>
        <v>14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47</v>
      </c>
      <c r="Q5" s="26" t="n">
        <f aca="false">IF(COUNT(H5:O5)=0,"",RANK($P5,$P$3:$P$21,1))</f>
        <v>10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7</v>
      </c>
      <c r="B6" s="22" t="s">
        <v>28</v>
      </c>
      <c r="C6" s="23" t="str">
        <f aca="false">IF(B6="","",B6)</f>
        <v>Joep Molenaar</v>
      </c>
      <c r="D6" s="23" t="str">
        <f aca="false">C6</f>
        <v>Joep Molenaar</v>
      </c>
      <c r="E6" s="21"/>
      <c r="F6" s="24" t="s">
        <v>26</v>
      </c>
      <c r="G6" s="28" t="n">
        <v>111</v>
      </c>
      <c r="H6" s="26" t="n">
        <f aca="false">IF(ISBLANK($A6),"",IF('start 1'!$F6=99999,"",'start 1'!$K6))</f>
        <v>5.7</v>
      </c>
      <c r="I6" s="26" t="n">
        <f aca="false">IF(ISBLANK($A6),"",IF('start 2'!$F6=99999,"",'start 2'!$K6))</f>
        <v>5.7</v>
      </c>
      <c r="J6" s="26" t="n">
        <f aca="false">IF(ISBLANK($A6),"",IF('start 3'!$F6=99999,"",'start 3'!$K6))</f>
        <v>8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19.4</v>
      </c>
      <c r="Q6" s="26" t="n">
        <f aca="false">IF(COUNT(H6:O6)=0,"",RANK($P6,$P$3:$P$21,1))</f>
        <v>4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9</v>
      </c>
      <c r="B7" s="21" t="s">
        <v>30</v>
      </c>
      <c r="C7" s="23" t="str">
        <f aca="false">IF(B7="","",B7)</f>
        <v>Anja Hermans</v>
      </c>
      <c r="D7" s="23" t="str">
        <f aca="false">C7</f>
        <v>Anja Hermans</v>
      </c>
      <c r="E7" s="21"/>
      <c r="F7" s="24" t="s">
        <v>26</v>
      </c>
      <c r="G7" s="28" t="n">
        <v>111</v>
      </c>
      <c r="H7" s="26" t="n">
        <f aca="false">IF(ISBLANK($A7),"",IF('start 1'!$F7=99999,"",'start 1'!$K7))</f>
        <v>10</v>
      </c>
      <c r="I7" s="26" t="n">
        <f aca="false">IF(ISBLANK($A7),"",IF('start 2'!$F7=99999,"",'start 2'!$K7))</f>
        <v>14</v>
      </c>
      <c r="J7" s="26" t="n">
        <f aca="false">IF(ISBLANK($A7),"",IF('start 3'!$F7=99999,"",'start 3'!$K7))</f>
        <v>16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40</v>
      </c>
      <c r="Q7" s="26" t="n">
        <f aca="false">IF(COUNT(H7:O7)=0,"",RANK($P7,$P$3:$P$21,1))</f>
        <v>7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31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26</v>
      </c>
      <c r="G8" s="28" t="n">
        <v>111</v>
      </c>
      <c r="H8" s="26" t="n">
        <f aca="false">IF(ISBLANK($A8),"",IF('start 1'!$F8=99999,"",'start 1'!$K8))</f>
        <v>20</v>
      </c>
      <c r="I8" s="26" t="n">
        <f aca="false">IF(ISBLANK($A8),"",IF('start 2'!$F8=99999,"",'start 2'!$K8))</f>
        <v>19</v>
      </c>
      <c r="J8" s="26" t="n">
        <f aca="false">IF(ISBLANK($A8),"",IF('start 3'!$F8=99999,"",'start 3'!$K8))</f>
        <v>18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57</v>
      </c>
      <c r="Q8" s="26" t="n">
        <f aca="false">IF(COUNT(H8:O8)=0,"",RANK($P8,$P$3:$P$21,1))</f>
        <v>13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2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26</v>
      </c>
      <c r="G9" s="28" t="n">
        <v>111</v>
      </c>
      <c r="H9" s="26" t="n">
        <f aca="false">IF(ISBLANK($A9),"",IF('start 1'!$F9=99999,"",'start 1'!$K9))</f>
        <v>18</v>
      </c>
      <c r="I9" s="26" t="n">
        <f aca="false">IF(ISBLANK($A9),"",IF('start 2'!$F9=99999,"",'start 2'!$K9))</f>
        <v>20</v>
      </c>
      <c r="J9" s="26" t="n">
        <f aca="false">IF(ISBLANK($A9),"",IF('start 3'!$F9=99999,"",'start 3'!$K9))</f>
        <v>20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58</v>
      </c>
      <c r="Q9" s="26" t="n">
        <f aca="false">IF(COUNT(H9:O9)=0,"",RANK($P9,$P$3:$P$21,1))</f>
        <v>14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3</v>
      </c>
      <c r="B10" s="21" t="s">
        <v>34</v>
      </c>
      <c r="C10" s="23" t="str">
        <f aca="false">IF(B10="","",B10)</f>
        <v>Helena Frederiks</v>
      </c>
      <c r="D10" s="23" t="str">
        <f aca="false">C10</f>
        <v>Helena Frederiks</v>
      </c>
      <c r="E10" s="21"/>
      <c r="F10" s="24" t="s">
        <v>26</v>
      </c>
      <c r="G10" s="28" t="n">
        <v>111</v>
      </c>
      <c r="H10" s="26" t="n">
        <f aca="false">IF(ISBLANK($A10),"",IF('start 1'!$F10=99999,"",'start 1'!$K10))</f>
        <v>14</v>
      </c>
      <c r="I10" s="26" t="n">
        <f aca="false">IF(ISBLANK($A10),"",IF('start 2'!$F10=99999,"",'start 2'!$K10))</f>
        <v>15</v>
      </c>
      <c r="J10" s="26" t="n">
        <f aca="false">IF(ISBLANK($A10),"",IF('start 3'!$F10=99999,"",'start 3'!$K10))</f>
        <v>13</v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42</v>
      </c>
      <c r="Q10" s="26" t="n">
        <f aca="false">IF(COUNT(H10:O10)=0,"",RANK($P10,$P$3:$P$21,1))</f>
        <v>8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5</v>
      </c>
      <c r="B11" s="21" t="s">
        <v>36</v>
      </c>
      <c r="C11" s="23" t="str">
        <f aca="false">IF(B11="","",B11)</f>
        <v>Frans Velenturf</v>
      </c>
      <c r="D11" s="23" t="str">
        <f aca="false">C11</f>
        <v>Frans Velenturf</v>
      </c>
      <c r="E11" s="21"/>
      <c r="F11" s="24" t="s">
        <v>26</v>
      </c>
      <c r="G11" s="28" t="n">
        <v>111</v>
      </c>
      <c r="H11" s="26" t="n">
        <f aca="false">IF(ISBLANK($A11),"",IF('start 1'!$F11=99999,"",'start 1'!$K11))</f>
        <v>11.7</v>
      </c>
      <c r="I11" s="26" t="n">
        <f aca="false">IF(ISBLANK($A11),"",IF('start 2'!$F11=99999,"",'start 2'!$K11))</f>
        <v>18</v>
      </c>
      <c r="J11" s="26" t="n">
        <f aca="false">IF(ISBLANK($A11),"",IF('start 3'!$F11=99999,"",'start 3'!$K11))</f>
        <v>19</v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48.7</v>
      </c>
      <c r="Q11" s="26" t="n">
        <f aca="false">IF(COUNT(H11:O11)=0,"",RANK($P11,$P$3:$P$21,1))</f>
        <v>11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7</v>
      </c>
      <c r="B12" s="21"/>
      <c r="C12" s="23" t="str">
        <f aca="false">IF(B12="","",B12)</f>
        <v/>
      </c>
      <c r="D12" s="23" t="str">
        <f aca="false">C12</f>
        <v/>
      </c>
      <c r="E12" s="21"/>
      <c r="F12" s="24" t="s">
        <v>38</v>
      </c>
      <c r="G12" s="28" t="n">
        <v>107</v>
      </c>
      <c r="H12" s="26" t="n">
        <f aca="false">IF(ISBLANK($A12),"",IF('start 1'!$F12=99999,"",'start 1'!$K12))</f>
        <v>13</v>
      </c>
      <c r="I12" s="26" t="n">
        <f aca="false">IF(ISBLANK($A12),"",IF('start 2'!$F12=99999,"",'start 2'!$K12))</f>
        <v>10</v>
      </c>
      <c r="J12" s="26" t="n">
        <f aca="false">IF(ISBLANK($A12),"",IF('start 3'!$F12=99999,"",'start 3'!$K12))</f>
        <v>11.7</v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34.7</v>
      </c>
      <c r="Q12" s="26" t="n">
        <f aca="false">IF(COUNT(H12:O12)=0,"",RANK($P12,$P$3:$P$21,1))</f>
        <v>5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 t="s">
        <v>39</v>
      </c>
      <c r="B13" s="21"/>
      <c r="C13" s="23" t="s">
        <v>40</v>
      </c>
      <c r="D13" s="23" t="str">
        <f aca="false">C13</f>
        <v>Milou van Heertum</v>
      </c>
      <c r="E13" s="21"/>
      <c r="F13" s="24" t="s">
        <v>26</v>
      </c>
      <c r="G13" s="28" t="n">
        <v>111</v>
      </c>
      <c r="H13" s="26" t="n">
        <f aca="false">IF(ISBLANK($A13),"",IF('start 1'!$F13=99999,"",'start 1'!$K13))</f>
        <v>19</v>
      </c>
      <c r="I13" s="26" t="n">
        <f aca="false">IF(ISBLANK($A13),"",IF('start 2'!$F13=99999,"",'start 2'!$K13))</f>
        <v>16</v>
      </c>
      <c r="J13" s="26" t="n">
        <f aca="false">IF(ISBLANK($A13),"",IF('start 3'!$F13=99999,"",'start 3'!$K13))</f>
        <v>17</v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n">
        <f aca="false">IF(COUNT(H13:O13)=0,"",SUM(H13:O13))</f>
        <v>52</v>
      </c>
      <c r="Q13" s="26" t="n">
        <f aca="false">IF(COUNT(H13:O13)=0,"",RANK($P13,$P$3:$P$21,1))</f>
        <v>12</v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 t="s">
        <v>41</v>
      </c>
      <c r="B14" s="21"/>
      <c r="C14" s="23" t="str">
        <f aca="false">IF(B14="","",B14)</f>
        <v/>
      </c>
      <c r="D14" s="23" t="str">
        <f aca="false">C14</f>
        <v/>
      </c>
      <c r="E14" s="21"/>
      <c r="F14" s="24" t="s">
        <v>42</v>
      </c>
      <c r="G14" s="28" t="n">
        <v>107</v>
      </c>
      <c r="H14" s="26" t="n">
        <f aca="false">IF(ISBLANK($A14),"",IF('start 1'!$F14=99999,"",'start 1'!$K14))</f>
        <v>3</v>
      </c>
      <c r="I14" s="26" t="n">
        <f aca="false">IF(ISBLANK($A14),"",IF('start 2'!$F14=99999,"",'start 2'!$K14))</f>
        <v>0</v>
      </c>
      <c r="J14" s="26" t="n">
        <f aca="false">IF(ISBLANK($A14),"",IF('start 3'!$F14=99999,"",'start 3'!$K14))</f>
        <v>5.7</v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n">
        <f aca="false">IF(COUNT(H14:O14)=0,"",SUM(H14:O14))</f>
        <v>8.7</v>
      </c>
      <c r="Q14" s="26" t="n">
        <f aca="false">IF(COUNT(H14:O14)=0,"",RANK($P14,$P$3:$P$21,1))</f>
        <v>2</v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 t="s">
        <v>43</v>
      </c>
      <c r="B15" s="21"/>
      <c r="C15" s="23" t="str">
        <f aca="false">IF(B15="","",B15)</f>
        <v/>
      </c>
      <c r="D15" s="23" t="str">
        <f aca="false">C15</f>
        <v/>
      </c>
      <c r="E15" s="21"/>
      <c r="F15" s="24" t="s">
        <v>42</v>
      </c>
      <c r="G15" s="28" t="n">
        <v>107</v>
      </c>
      <c r="H15" s="26" t="n">
        <f aca="false">IF(ISBLANK($A15),"",IF('start 1'!$F15=99999,"",'start 1'!$K15))</f>
        <v>15</v>
      </c>
      <c r="I15" s="26" t="n">
        <f aca="false">IF(ISBLANK($A15),"",IF('start 2'!$F15=99999,"",'start 2'!$K15))</f>
        <v>11.7</v>
      </c>
      <c r="J15" s="26" t="n">
        <f aca="false">IF(ISBLANK($A15),"",IF('start 3'!$F15=99999,"",'start 3'!$K15))</f>
        <v>10</v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n">
        <f aca="false">IF(COUNT(H15:O15)=0,"",SUM(H15:O15))</f>
        <v>36.7</v>
      </c>
      <c r="Q15" s="26" t="n">
        <f aca="false">IF(COUNT(H15:O15)=0,"",RANK($P15,$P$3:$P$21,1))</f>
        <v>6</v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 t="s">
        <v>44</v>
      </c>
      <c r="B16" s="21"/>
      <c r="C16" s="23" t="str">
        <f aca="false">IF(B16="","",B16)</f>
        <v/>
      </c>
      <c r="D16" s="23" t="str">
        <f aca="false">C16</f>
        <v/>
      </c>
      <c r="E16" s="21"/>
      <c r="F16" s="24" t="s">
        <v>42</v>
      </c>
      <c r="G16" s="28" t="n">
        <v>111</v>
      </c>
      <c r="H16" s="26" t="n">
        <f aca="false">IF(ISBLANK($A16),"",IF('start 1'!$F16=99999,"",'start 1'!$K16))</f>
        <v>8</v>
      </c>
      <c r="I16" s="26" t="n">
        <f aca="false">IF(ISBLANK($A16),"",IF('start 2'!$F16=99999,"",'start 2'!$K16))</f>
        <v>8</v>
      </c>
      <c r="J16" s="26" t="n">
        <f aca="false">IF(ISBLANK($A16),"",IF('start 3'!$F16=99999,"",'start 3'!$K16))</f>
        <v>3</v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n">
        <f aca="false">IF(COUNT(H16:O16)=0,"",SUM(H16:O16))</f>
        <v>19</v>
      </c>
      <c r="Q16" s="26" t="n">
        <f aca="false">IF(COUNT(H16:O16)=0,"",RANK($P16,$P$3:$P$21,1))</f>
        <v>3</v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 t="s">
        <v>45</v>
      </c>
      <c r="B17" s="21"/>
      <c r="C17" s="23" t="str">
        <f aca="false">IF(B17="","",B17)</f>
        <v/>
      </c>
      <c r="D17" s="23" t="str">
        <f aca="false">C17</f>
        <v/>
      </c>
      <c r="E17" s="21"/>
      <c r="F17" s="24" t="s">
        <v>42</v>
      </c>
      <c r="G17" s="28" t="n">
        <v>107</v>
      </c>
      <c r="H17" s="26" t="n">
        <f aca="false">IF(ISBLANK($A17),"",IF('start 1'!$F17=99999,"",'start 1'!$K17))</f>
        <v>0</v>
      </c>
      <c r="I17" s="26" t="n">
        <f aca="false">IF(ISBLANK($A17),"",IF('start 2'!$F17=99999,"",'start 2'!$K17))</f>
        <v>3</v>
      </c>
      <c r="J17" s="26" t="n">
        <f aca="false">IF(ISBLANK($A17),"",IF('start 3'!$F17=99999,"",'start 3'!$K17))</f>
        <v>0</v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n">
        <f aca="false">IF(COUNT(H17:O17)=0,"",SUM(H17:O17))</f>
        <v>3</v>
      </c>
      <c r="Q17" s="26" t="n">
        <f aca="false">IF(COUNT(H17:O17)=0,"",RANK($P17,$P$3:$P$21,1))</f>
        <v>1</v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46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47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48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54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14</v>
      </c>
      <c r="G3" s="62" t="n">
        <f aca="false">'start 2'!C3</f>
        <v>14</v>
      </c>
      <c r="H3" s="62" t="n">
        <f aca="false">'start 3'!C3</f>
        <v>14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55</v>
      </c>
      <c r="B4" s="64"/>
      <c r="C4" s="64"/>
      <c r="D4" s="64"/>
      <c r="E4" s="64"/>
      <c r="F4" s="65" t="n">
        <f aca="false">IF(F$3=0,0,101+(1000*LOG(F$3)))</f>
        <v>1247.12803567824</v>
      </c>
      <c r="G4" s="65" t="n">
        <f aca="false">IF(G$3=0,0,101+(1000*LOG(G$3)))</f>
        <v>1247.12803567824</v>
      </c>
      <c r="H4" s="65" t="n">
        <f aca="false">IF(H$3=0,0,101+(1000*LOG(H$3)))</f>
        <v>1247.12803567824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Maarten van Veen</v>
      </c>
      <c r="B5" s="48" t="str">
        <f aca="false">totaal!B4</f>
        <v>Nikie Bakker-vVeen</v>
      </c>
      <c r="C5" s="48" t="str">
        <f aca="false">totaal!C4</f>
        <v>Nikie Bakker-vVeen</v>
      </c>
      <c r="D5" s="48" t="str">
        <f aca="false">totaal!D4</f>
        <v>Nikie Bakker-vVeen</v>
      </c>
      <c r="E5" s="48" t="n">
        <f aca="false">totaal!E4</f>
        <v>0</v>
      </c>
      <c r="F5" s="49" t="n">
        <f aca="false">IF('start 1'!$F4&gt;99990,IF('start 1'!$F4=99997,1,0),F$3+1-('start 1'!$J4))</f>
        <v>4</v>
      </c>
      <c r="G5" s="49" t="n">
        <f aca="false">IF('start 2'!$F4&gt;99990,IF('start 2'!$F4=99997,1,0),G$3+1-('start 2'!$J4))</f>
        <v>8</v>
      </c>
      <c r="H5" s="49" t="n">
        <f aca="false">IF('start 3'!$F4&gt;99990,IF('start 3'!$F4=99997,1,0),H$3+1-('start 3'!$J4))</f>
        <v>6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Cor Groothuis</v>
      </c>
      <c r="B6" s="48" t="str">
        <f aca="false">totaal!B5</f>
        <v>Wim Notebaart</v>
      </c>
      <c r="C6" s="48" t="str">
        <f aca="false">totaal!C5</f>
        <v>Wim Notebaart</v>
      </c>
      <c r="D6" s="48" t="str">
        <f aca="false">totaal!D5</f>
        <v>Wim Notebaart</v>
      </c>
      <c r="E6" s="48" t="n">
        <f aca="false">totaal!E5</f>
        <v>0</v>
      </c>
      <c r="F6" s="49" t="n">
        <f aca="false">IF('start 1'!$F5&gt;99990,IF('start 1'!$F5=99997,1,0),F$3+1-('start 1'!$J5))</f>
        <v>5</v>
      </c>
      <c r="G6" s="49" t="n">
        <f aca="false">IF('start 2'!$F5&gt;99990,IF('start 2'!$F5=99997,1,0),G$3+1-('start 2'!$J5))</f>
        <v>4</v>
      </c>
      <c r="H6" s="49" t="n">
        <f aca="false">IF('start 3'!$F5&gt;99990,IF('start 3'!$F5=99997,1,0),H$3+1-('start 3'!$J5))</f>
        <v>7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Michel Notebaart</v>
      </c>
      <c r="B7" s="48" t="str">
        <f aca="false">totaal!B6</f>
        <v>Joep Molenaar</v>
      </c>
      <c r="C7" s="48" t="str">
        <f aca="false">totaal!C6</f>
        <v>Joep Molenaar</v>
      </c>
      <c r="D7" s="48" t="str">
        <f aca="false">totaal!D6</f>
        <v>Joep Molenaar</v>
      </c>
      <c r="E7" s="48" t="n">
        <f aca="false">totaal!E6</f>
        <v>0</v>
      </c>
      <c r="F7" s="49" t="n">
        <f aca="false">IF('start 1'!$F6&gt;99990,IF('start 1'!$F6=99997,1,0),F$3+1-('start 1'!$J6))</f>
        <v>12</v>
      </c>
      <c r="G7" s="49" t="n">
        <f aca="false">IF('start 2'!$F6&gt;99990,IF('start 2'!$F6=99997,1,0),G$3+1-('start 2'!$J6))</f>
        <v>12</v>
      </c>
      <c r="H7" s="49" t="n">
        <f aca="false">IF('start 3'!$F6&gt;99990,IF('start 3'!$F6=99997,1,0),H$3+1-('start 3'!$J6))</f>
        <v>11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Koos v Overdijk</v>
      </c>
      <c r="B8" s="48" t="str">
        <f aca="false">totaal!B7</f>
        <v>Anja Hermans</v>
      </c>
      <c r="C8" s="48" t="str">
        <f aca="false">totaal!C7</f>
        <v>Anja Hermans</v>
      </c>
      <c r="D8" s="48" t="str">
        <f aca="false">totaal!D7</f>
        <v>Anja Hermans</v>
      </c>
      <c r="E8" s="48" t="n">
        <f aca="false">totaal!E7</f>
        <v>0</v>
      </c>
      <c r="F8" s="49" t="n">
        <f aca="false">IF('start 1'!$F7&gt;99990,IF('start 1'!$F7=99997,1,0),F$3+1-('start 1'!$J7))</f>
        <v>10</v>
      </c>
      <c r="G8" s="49" t="n">
        <f aca="false">IF('start 2'!$F7&gt;99990,IF('start 2'!$F7=99997,1,0),G$3+1-('start 2'!$J7))</f>
        <v>7</v>
      </c>
      <c r="H8" s="49" t="n">
        <f aca="false">IF('start 3'!$F7&gt;99990,IF('start 3'!$F7=99997,1,0),H$3+1-('start 3'!$J7))</f>
        <v>5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Jacques v Mackenlenberg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1</v>
      </c>
      <c r="G9" s="49" t="n">
        <f aca="false">IF('start 2'!$F8&gt;99990,IF('start 2'!$F8=99997,1,0),G$3+1-('start 2'!$J8))</f>
        <v>2</v>
      </c>
      <c r="H9" s="49" t="n">
        <f aca="false">IF('start 3'!$F8&gt;99990,IF('start 3'!$F8=99997,1,0),H$3+1-('start 3'!$J8))</f>
        <v>3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Isa Haider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3</v>
      </c>
      <c r="G10" s="49" t="n">
        <f aca="false">IF('start 2'!$F9&gt;99990,IF('start 2'!$F9=99997,1,0),G$3+1-('start 2'!$J9))</f>
        <v>1</v>
      </c>
      <c r="H10" s="49" t="n">
        <f aca="false">IF('start 3'!$F9&gt;99990,IF('start 3'!$F9=99997,1,0),H$3+1-('start 3'!$J9))</f>
        <v>1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Frans Frederiks</v>
      </c>
      <c r="B11" s="48" t="str">
        <f aca="false">totaal!B10</f>
        <v>Helena Frederiks</v>
      </c>
      <c r="C11" s="48" t="str">
        <f aca="false">totaal!C10</f>
        <v>Helena Frederiks</v>
      </c>
      <c r="D11" s="48" t="str">
        <f aca="false">totaal!D10</f>
        <v>Helena Frederiks</v>
      </c>
      <c r="E11" s="48" t="n">
        <f aca="false">totaal!E10</f>
        <v>0</v>
      </c>
      <c r="F11" s="49" t="n">
        <f aca="false">IF('start 1'!$F10&gt;99990,IF('start 1'!$F10=99997,1,0),F$3+1-('start 1'!$J10))</f>
        <v>7</v>
      </c>
      <c r="G11" s="49" t="n">
        <f aca="false">IF('start 2'!$F10&gt;99990,IF('start 2'!$F10=99997,1,0),G$3+1-('start 2'!$J10))</f>
        <v>6</v>
      </c>
      <c r="H11" s="49" t="n">
        <f aca="false">IF('start 3'!$F10&gt;99990,IF('start 3'!$F10=99997,1,0),H$3+1-('start 3'!$J10))</f>
        <v>8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Francine vd Vaart</v>
      </c>
      <c r="B12" s="48" t="str">
        <f aca="false">totaal!B11</f>
        <v>Frans Velenturf</v>
      </c>
      <c r="C12" s="48" t="str">
        <f aca="false">totaal!C11</f>
        <v>Frans Velenturf</v>
      </c>
      <c r="D12" s="48" t="str">
        <f aca="false">totaal!D11</f>
        <v>Frans Velenturf</v>
      </c>
      <c r="E12" s="48" t="n">
        <f aca="false">totaal!E11</f>
        <v>0</v>
      </c>
      <c r="F12" s="49" t="n">
        <f aca="false">IF('start 1'!$F11&gt;99990,IF('start 1'!$F11=99997,1,0),F$3+1-('start 1'!$J11))</f>
        <v>9</v>
      </c>
      <c r="G12" s="49" t="n">
        <f aca="false">IF('start 2'!$F11&gt;99990,IF('start 2'!$F11=99997,1,0),G$3+1-('start 2'!$J11))</f>
        <v>3</v>
      </c>
      <c r="H12" s="49" t="n">
        <f aca="false">IF('start 3'!$F11&gt;99990,IF('start 3'!$F11=99997,1,0),H$3+1-('start 3'!$J11))</f>
        <v>2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Maartje Prinsen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8</v>
      </c>
      <c r="G13" s="49" t="n">
        <f aca="false">IF('start 2'!$F12&gt;99990,IF('start 2'!$F12=99997,1,0),G$3+1-('start 2'!$J12))</f>
        <v>10</v>
      </c>
      <c r="H13" s="49" t="n">
        <f aca="false">IF('start 3'!$F12&gt;99990,IF('start 3'!$F12=99997,1,0),H$3-('start 3'!$J12))</f>
        <v>8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str">
        <f aca="false">totaal!A13</f>
        <v>Erik v Heertum</v>
      </c>
      <c r="B14" s="48" t="n">
        <f aca="false">totaal!B13</f>
        <v>0</v>
      </c>
      <c r="C14" s="48" t="str">
        <f aca="false">totaal!C13</f>
        <v>Milou van Heertum</v>
      </c>
      <c r="D14" s="48" t="str">
        <f aca="false">totaal!D13</f>
        <v>Milou van Heertum</v>
      </c>
      <c r="E14" s="48" t="n">
        <f aca="false">totaal!E13</f>
        <v>0</v>
      </c>
      <c r="F14" s="49" t="n">
        <f aca="false">IF('start 1'!$F13&gt;99990,IF('start 1'!$F13=99997,1,0),F$3+1-('start 1'!$J13))</f>
        <v>2</v>
      </c>
      <c r="G14" s="49" t="n">
        <f aca="false">IF('start 2'!$F13&gt;99990,IF('start 2'!$F13=99997,1,0),G$3+1-('start 2'!$J13))</f>
        <v>5</v>
      </c>
      <c r="H14" s="49" t="n">
        <f aca="false">IF('start 3'!$F13&gt;99990,IF('start 3'!$F13=99997,1,0),H$3-('start 3'!$J13))</f>
        <v>3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str">
        <f aca="false">totaal!A14</f>
        <v>Jaap Tholen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13</v>
      </c>
      <c r="G15" s="49" t="n">
        <f aca="false">IF('start 2'!$F14&gt;99990,IF('start 2'!$F14=99997,1,0),G$3+1-('start 2'!$J14))</f>
        <v>14</v>
      </c>
      <c r="H15" s="49" t="n">
        <f aca="false">IF('start 3'!$F14&gt;99990,IF('start 3'!$F14=99997,1,0),H$3-('start 3'!$J14))</f>
        <v>11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str">
        <f aca="false">totaal!A15</f>
        <v>Marieke Crans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6</v>
      </c>
      <c r="G16" s="49" t="n">
        <f aca="false">IF('start 2'!$F15&gt;99990,IF('start 2'!$F15=99997,1,0),G$3+1-('start 2'!$J15))</f>
        <v>9</v>
      </c>
      <c r="H16" s="49" t="n">
        <f aca="false">IF('start 3'!$F15&gt;99990,IF('start 3'!$F15=99997,1,0),H$3-('start 3'!$J15))</f>
        <v>9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str">
        <f aca="false">totaal!A16</f>
        <v>Rob Remmers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11</v>
      </c>
      <c r="G17" s="49" t="n">
        <f aca="false">IF('start 2'!$F16&gt;99990,IF('start 2'!$F16=99997,1,0),G$3+1-('start 2'!$J16))</f>
        <v>11</v>
      </c>
      <c r="H17" s="49" t="n">
        <f aca="false">IF('start 3'!$F16&gt;99990,IF('start 3'!$F16=99997,1,0),H$3-('start 3'!$J16))</f>
        <v>12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str">
        <f aca="false">totaal!A17</f>
        <v>Jerome Budde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14</v>
      </c>
      <c r="G18" s="49" t="n">
        <f aca="false">IF('start 2'!$F17&gt;99990,IF('start 2'!$F17=99997,1,0),G$3+1-('start 2'!$J17))</f>
        <v>13</v>
      </c>
      <c r="H18" s="49" t="n">
        <f aca="false">IF('start 3'!$F17&gt;99990,IF('start 3'!$F17=99997,1,0),H$3-('start 3'!$J17))</f>
        <v>13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55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55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55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49</v>
      </c>
      <c r="F2" s="17" t="s">
        <v>50</v>
      </c>
      <c r="G2" s="17" t="s">
        <v>50</v>
      </c>
      <c r="H2" s="17" t="s">
        <v>51</v>
      </c>
      <c r="I2" s="17" t="s">
        <v>51</v>
      </c>
      <c r="J2" s="17" t="s">
        <v>17</v>
      </c>
      <c r="K2" s="16" t="s">
        <v>5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4</v>
      </c>
      <c r="D3" s="45" t="s">
        <v>53</v>
      </c>
      <c r="E3" s="46" t="n">
        <v>0.46875</v>
      </c>
      <c r="F3" s="47" t="n">
        <f aca="false">(HOUR($E$3)*3600)+(MINUTE($E$3)*60)+SECOND($E$3)</f>
        <v>40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an Veen</v>
      </c>
      <c r="B4" s="48" t="str">
        <f aca="false">totaal!B4</f>
        <v>Nikie Bakker-vVeen</v>
      </c>
      <c r="C4" s="48" t="str">
        <f aca="false">totaal!F4</f>
        <v>creatie</v>
      </c>
      <c r="D4" s="49" t="n">
        <f aca="false">totaal!G4</f>
        <v>111</v>
      </c>
      <c r="E4" s="50" t="n">
        <v>0.545324074074074</v>
      </c>
      <c r="F4" s="49" t="n">
        <f aca="false">IF(OR($F$3=0,ISBLANK(E4)),99999,IF(OR(E4="DNF",E4="dnf"),99997,IF(OR(E4="DNS",E4="dns"),99998,((HOUR(E4)*3600)+(MINUTE(E4)*60)+SECOND(E4))-F$3)))</f>
        <v>6616</v>
      </c>
      <c r="G4" s="51" t="n">
        <f aca="false">IF(F4&gt;99990,"",F4/3600/24)</f>
        <v>0.0765740740740741</v>
      </c>
      <c r="H4" s="52" t="n">
        <f aca="false">IF(F4&gt;99990,"",(F4*100)/D4)</f>
        <v>5960.36036036036</v>
      </c>
      <c r="I4" s="51" t="n">
        <f aca="false">IF(F4&gt;99990,"",H4/3600/24)</f>
        <v>0.0689856523189857</v>
      </c>
      <c r="J4" s="49" t="n">
        <f aca="false">IF(F4&lt;99997,RANK(H4,$H$4:$H$21,1),IF(F4=99998,2+$C$3,IF(F4=99997,1+$C$3,0)))</f>
        <v>11</v>
      </c>
      <c r="K4" s="26" t="n">
        <f aca="false">IF(F4=99999,"",CHOOSE(J4,0,3,5.7,8,10,11.7,13,14,15,16,17,18,19,20,21,22,23,24,25,26))</f>
        <v>17</v>
      </c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B5</f>
        <v>Wim Notebaart</v>
      </c>
      <c r="C5" s="48" t="str">
        <f aca="false">totaal!F5</f>
        <v>Wayfarer</v>
      </c>
      <c r="D5" s="49" t="n">
        <f aca="false">totaal!G5</f>
        <v>111</v>
      </c>
      <c r="E5" s="50" t="n">
        <v>0.5453125</v>
      </c>
      <c r="F5" s="49" t="n">
        <f aca="false">IF(OR($F$3=0,ISBLANK(E5)),99999,IF(OR(E5="DNF",E5="dnf"),99997,IF(OR(E5="DNS",E5="dns"),99998,((HOUR(E5)*3600)+(MINUTE(E5)*60)+SECOND(E5))-F$3)))</f>
        <v>6615</v>
      </c>
      <c r="G5" s="51" t="n">
        <f aca="false">IF(F5&gt;99990,"",F5/3600/24)</f>
        <v>0.0765625</v>
      </c>
      <c r="H5" s="52" t="n">
        <f aca="false">IF(F5&gt;99990,"",(F5*100)/D5)</f>
        <v>5959.45945945946</v>
      </c>
      <c r="I5" s="51" t="n">
        <f aca="false">IF(F5&gt;99990,"",H5/3600/24)</f>
        <v>0.0689752252252252</v>
      </c>
      <c r="J5" s="49" t="n">
        <f aca="false">IF(F5&lt;99997,RANK(H5,$H$4:$H$21,1),IF(F5=99998,2+$C$3,IF(F5=99997,1+$C$3,0)))</f>
        <v>10</v>
      </c>
      <c r="K5" s="26" t="n">
        <f aca="false">IF(F5=99999,"",CHOOSE(J5,0,3,5.7,8,10,11.7,13,14,15,16,17,18,19,20,21,22,23,24,25,26))</f>
        <v>16</v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str">
        <f aca="false">totaal!B6</f>
        <v>Joep Molenaar</v>
      </c>
      <c r="C6" s="48" t="str">
        <f aca="false">totaal!F6</f>
        <v>Wayfarer</v>
      </c>
      <c r="D6" s="49" t="n">
        <f aca="false">totaal!G6</f>
        <v>111</v>
      </c>
      <c r="E6" s="50" t="n">
        <v>0.526157407407408</v>
      </c>
      <c r="F6" s="49" t="n">
        <f aca="false">IF(OR($F$3=0,ISBLANK(E6)),99999,IF(OR(E6="DNF",E6="dnf"),99997,IF(OR(E6="DNS",E6="dns"),99998,((HOUR(E6)*3600)+(MINUTE(E6)*60)+SECOND(E6))-F$3)))</f>
        <v>4960</v>
      </c>
      <c r="G6" s="51" t="n">
        <f aca="false">IF(F6&gt;99990,"",F6/3600/24)</f>
        <v>0.0574074074074074</v>
      </c>
      <c r="H6" s="52" t="n">
        <f aca="false">IF(F6&gt;99990,"",(F6*100)/D6)</f>
        <v>4468.46846846847</v>
      </c>
      <c r="I6" s="51" t="n">
        <f aca="false">IF(F6&gt;99990,"",H6/3600/24)</f>
        <v>0.0517183850517184</v>
      </c>
      <c r="J6" s="49" t="n">
        <f aca="false">IF(F6&lt;99997,RANK(H6,$H$4:$H$21,1),IF(F6=99998,2+$C$3,IF(F6=99997,1+$C$3,0)))</f>
        <v>3</v>
      </c>
      <c r="K6" s="26" t="n">
        <f aca="false">IF(F6=99999,"",CHOOSE(J6,0,3,5.7,8,10,11.7,13,14,15,16,17,18,19,20,21,22,23,24,25,26))</f>
        <v>5.7</v>
      </c>
    </row>
    <row r="7" customFormat="false" ht="12.75" hidden="false" customHeight="true" outlineLevel="0" collapsed="false">
      <c r="A7" s="48" t="str">
        <f aca="false">totaal!A7</f>
        <v>Koos v Overdijk</v>
      </c>
      <c r="B7" s="48" t="str">
        <f aca="false">totaal!B7</f>
        <v>Anja Hermans</v>
      </c>
      <c r="C7" s="48" t="str">
        <f aca="false">totaal!F7</f>
        <v>Wayfarer</v>
      </c>
      <c r="D7" s="49" t="n">
        <f aca="false">totaal!G7</f>
        <v>111</v>
      </c>
      <c r="E7" s="50" t="n">
        <v>0.539988425925926</v>
      </c>
      <c r="F7" s="49" t="n">
        <f aca="false">IF(OR($F$3=0,ISBLANK(E7)),99999,IF(OR(E7="DNF",E7="dnf"),99997,IF(OR(E7="DNS",E7="dns"),99998,((HOUR(E7)*3600)+(MINUTE(E7)*60)+SECOND(E7))-F$3)))</f>
        <v>6155</v>
      </c>
      <c r="G7" s="51" t="n">
        <f aca="false">IF(F7&gt;99990,"",F7/3600/24)</f>
        <v>0.0712384259259259</v>
      </c>
      <c r="H7" s="52" t="n">
        <f aca="false">IF(F7&gt;99990,"",(F7*100)/D7)</f>
        <v>5545.04504504505</v>
      </c>
      <c r="I7" s="51" t="n">
        <f aca="false">IF(F7&gt;99990,"",H7/3600/24)</f>
        <v>0.0641787620954288</v>
      </c>
      <c r="J7" s="49" t="n">
        <f aca="false">IF(F7&lt;99997,RANK(H7,$H$4:$H$21,1),IF(F7=99998,2+$C$3,IF(F7=99997,1+$C$3,0)))</f>
        <v>5</v>
      </c>
      <c r="K7" s="26" t="n">
        <f aca="false">IF(F7=99999,"",CHOOSE(J7,0,3,5.7,8,10,11.7,13,14,15,16,17,18,19,20,21,22,23,24,25,26))</f>
        <v>10</v>
      </c>
    </row>
    <row r="8" customFormat="false" ht="12.75" hidden="false" customHeight="true" outlineLevel="0" collapsed="false">
      <c r="A8" s="48" t="str">
        <f aca="false">totaal!A8</f>
        <v>Jacques v Mackenlenberg</v>
      </c>
      <c r="B8" s="48" t="n">
        <f aca="false">totaal!B8</f>
        <v>0</v>
      </c>
      <c r="C8" s="48" t="str">
        <f aca="false">totaal!F8</f>
        <v>Wayfarer</v>
      </c>
      <c r="D8" s="49" t="n">
        <f aca="false">totaal!G8</f>
        <v>111</v>
      </c>
      <c r="E8" s="50" t="n">
        <v>0.548611111111111</v>
      </c>
      <c r="F8" s="49" t="n">
        <f aca="false">IF(OR($F$3=0,ISBLANK(E8)),99999,IF(OR(E8="DNF",E8="dnf"),99997,IF(OR(E8="DNS",E8="dns"),99998,((HOUR(E8)*3600)+(MINUTE(E8)*60)+SECOND(E8))-F$3)))</f>
        <v>6900</v>
      </c>
      <c r="G8" s="51" t="n">
        <f aca="false">IF(F8&gt;99990,"",F8/3600/24)</f>
        <v>0.0798611111111111</v>
      </c>
      <c r="H8" s="52" t="n">
        <f aca="false">IF(F8&gt;99990,"",(F8*100)/D8)</f>
        <v>6216.21621621622</v>
      </c>
      <c r="I8" s="51" t="n">
        <f aca="false">IF(F8&gt;99990,"",H8/3600/24)</f>
        <v>0.0719469469469469</v>
      </c>
      <c r="J8" s="49" t="n">
        <f aca="false">IF(F8&lt;99997,RANK(H8,$H$4:$H$21,1),IF(F8=99998,2+$C$3,IF(F8=99997,1+$C$3,0)))</f>
        <v>14</v>
      </c>
      <c r="K8" s="26" t="n">
        <f aca="false">IF(F8=99999,"",CHOOSE(J8,0,3,5.7,8,10,11.7,13,14,15,16,17,18,19,20,21,22,23,24,25,26))</f>
        <v>20</v>
      </c>
    </row>
    <row r="9" customFormat="false" ht="12.75" hidden="false" customHeight="true" outlineLevel="0" collapsed="false">
      <c r="A9" s="48" t="str">
        <f aca="false">totaal!A9</f>
        <v>Isa Haider</v>
      </c>
      <c r="B9" s="48" t="n">
        <f aca="false">totaal!B9</f>
        <v>0</v>
      </c>
      <c r="C9" s="48" t="str">
        <f aca="false">totaal!F9</f>
        <v>Wayfarer</v>
      </c>
      <c r="D9" s="49" t="n">
        <f aca="false">totaal!G9</f>
        <v>111</v>
      </c>
      <c r="E9" s="50" t="n">
        <v>0.545601851851852</v>
      </c>
      <c r="F9" s="49" t="n">
        <f aca="false">IF(OR($F$3=0,ISBLANK(E9)),99999,IF(OR(E9="DNF",E9="dnf"),99997,IF(OR(E9="DNS",E9="dns"),99998,((HOUR(E9)*3600)+(MINUTE(E9)*60)+SECOND(E9))-F$3)))</f>
        <v>6640</v>
      </c>
      <c r="G9" s="51" t="n">
        <f aca="false">IF(F9&gt;99990,"",F9/3600/24)</f>
        <v>0.0768518518518519</v>
      </c>
      <c r="H9" s="52" t="n">
        <f aca="false">IF(F9&gt;99990,"",(F9*100)/D9)</f>
        <v>5981.98198198198</v>
      </c>
      <c r="I9" s="51" t="n">
        <f aca="false">IF(F9&gt;99990,"",H9/3600/24)</f>
        <v>0.0692359025692359</v>
      </c>
      <c r="J9" s="49" t="n">
        <f aca="false">IF(F9&lt;99997,RANK(H9,$H$4:$H$21,1),IF(F9=99998,2+$C$3,IF(F9=99997,1+$C$3,0)))</f>
        <v>12</v>
      </c>
      <c r="K9" s="26" t="n">
        <f aca="false">IF(F9=99999,"",CHOOSE(J9,0,3,5.7,8,10,11.7,13,14,15,16,17,18,19,20,21,22,23,24,25,26))</f>
        <v>18</v>
      </c>
    </row>
    <row r="10" customFormat="false" ht="12.75" hidden="false" customHeight="true" outlineLevel="0" collapsed="false">
      <c r="A10" s="48" t="str">
        <f aca="false">totaal!A10</f>
        <v>Frans Frederiks</v>
      </c>
      <c r="B10" s="48" t="str">
        <f aca="false">totaal!B10</f>
        <v>Helena Frederiks</v>
      </c>
      <c r="C10" s="48" t="str">
        <f aca="false">totaal!F10</f>
        <v>Wayfarer</v>
      </c>
      <c r="D10" s="49" t="n">
        <f aca="false">totaal!G10</f>
        <v>111</v>
      </c>
      <c r="E10" s="50" t="n">
        <v>0.541840277777778</v>
      </c>
      <c r="F10" s="49" t="n">
        <f aca="false">IF(OR($F$3=0,ISBLANK(E10)),99999,IF(OR(E10="DNF",E10="dnf"),99997,IF(OR(E10="DNS",E10="dns"),99998,((HOUR(E10)*3600)+(MINUTE(E10)*60)+SECOND(E10))-F$3)))</f>
        <v>6315</v>
      </c>
      <c r="G10" s="51" t="n">
        <f aca="false">IF(F10&gt;99990,"",F10/3600/24)</f>
        <v>0.0730902777777778</v>
      </c>
      <c r="H10" s="52" t="n">
        <f aca="false">IF(F10&gt;99990,"",(F10*100)/D10)</f>
        <v>5689.18918918919</v>
      </c>
      <c r="I10" s="51" t="n">
        <f aca="false">IF(F10&gt;99990,"",H10/3600/24)</f>
        <v>0.0658470970970971</v>
      </c>
      <c r="J10" s="49" t="n">
        <f aca="false">IF(F10&lt;99997,RANK(H10,$H$4:$H$21,1),IF(F10=99998,2+$C$3,IF(F10=99997,1+$C$3,0)))</f>
        <v>8</v>
      </c>
      <c r="K10" s="26" t="n">
        <f aca="false">IF(F10=99999,"",CHOOSE(J10,0,3,5.7,8,10,11.7,13,14,15,16,17,18,19,20,21,22,23,24,25,26))</f>
        <v>14</v>
      </c>
    </row>
    <row r="11" customFormat="false" ht="12.75" hidden="false" customHeight="true" outlineLevel="0" collapsed="false">
      <c r="A11" s="48" t="str">
        <f aca="false">totaal!A11</f>
        <v>Francine vd Vaart</v>
      </c>
      <c r="B11" s="48" t="str">
        <f aca="false">totaal!B11</f>
        <v>Frans Velenturf</v>
      </c>
      <c r="C11" s="48" t="str">
        <f aca="false">totaal!F11</f>
        <v>Wayfarer</v>
      </c>
      <c r="D11" s="49" t="n">
        <f aca="false">totaal!G11</f>
        <v>111</v>
      </c>
      <c r="E11" s="50" t="n">
        <v>0.540162037037037</v>
      </c>
      <c r="F11" s="49" t="n">
        <f aca="false">IF(OR($F$3=0,ISBLANK(E11)),99999,IF(OR(E11="DNF",E11="dnf"),99997,IF(OR(E11="DNS",E11="dns"),99998,((HOUR(E11)*3600)+(MINUTE(E11)*60)+SECOND(E11))-F$3)))</f>
        <v>6170</v>
      </c>
      <c r="G11" s="51" t="n">
        <f aca="false">IF(F11&gt;99990,"",F11/3600/24)</f>
        <v>0.071412037037037</v>
      </c>
      <c r="H11" s="52" t="n">
        <f aca="false">IF(F11&gt;99990,"",(F11*100)/D11)</f>
        <v>5558.55855855856</v>
      </c>
      <c r="I11" s="51" t="n">
        <f aca="false">IF(F11&gt;99990,"",H11/3600/24)</f>
        <v>0.0643351685018352</v>
      </c>
      <c r="J11" s="49" t="n">
        <f aca="false">IF(F11&lt;99997,RANK(H11,$H$4:$H$21,1),IF(F11=99998,2+$C$3,IF(F11=99997,1+$C$3,0)))</f>
        <v>6</v>
      </c>
      <c r="K11" s="26" t="n">
        <f aca="false">IF(F11=99999,"",CHOOSE(J11,0,3,5.7,8,10,11.7,13,14,15,16,17,18,19,20,21,22,23,24,25,26))</f>
        <v>11.7</v>
      </c>
    </row>
    <row r="12" customFormat="false" ht="12.75" hidden="false" customHeight="true" outlineLevel="0" collapsed="false">
      <c r="A12" s="48" t="str">
        <f aca="false">totaal!A12</f>
        <v>Maartje Prinsen</v>
      </c>
      <c r="B12" s="48" t="n">
        <f aca="false">totaal!B12</f>
        <v>0</v>
      </c>
      <c r="C12" s="48" t="str">
        <f aca="false">totaal!F12</f>
        <v>Laser Standaard</v>
      </c>
      <c r="D12" s="49" t="n">
        <f aca="false">totaal!G12</f>
        <v>107</v>
      </c>
      <c r="E12" s="50" t="n">
        <v>0.53912037037037</v>
      </c>
      <c r="F12" s="49" t="n">
        <f aca="false">IF(OR($F$3=0,ISBLANK(E12)),99999,IF(OR(E12="DNF",E12="dnf"),99997,IF(OR(E12="DNS",E12="dns"),99998,((HOUR(E12)*3600)+(MINUTE(E12)*60)+SECOND(E12))-F$3)))</f>
        <v>6080</v>
      </c>
      <c r="G12" s="51" t="n">
        <f aca="false">IF(F12&gt;99990,"",F12/3600/24)</f>
        <v>0.0703703703703704</v>
      </c>
      <c r="H12" s="52" t="n">
        <f aca="false">IF(F12&gt;99990,"",(F12*100)/D12)</f>
        <v>5682.24299065421</v>
      </c>
      <c r="I12" s="51" t="n">
        <f aca="false">IF(F12&gt;99990,"",H12/3600/24)</f>
        <v>0.06576670128072</v>
      </c>
      <c r="J12" s="49" t="n">
        <f aca="false">IF(F12&lt;99997,RANK(H12,$H$4:$H$21,1),IF(F12=99998,2+$C$3,IF(F12=99997,1+$C$3,0)))</f>
        <v>7</v>
      </c>
      <c r="K12" s="26" t="n">
        <f aca="false">IF(F12=99999,"",CHOOSE(J12,0,3,5.7,8,10,11.7,13,14,15,16,17,18,19,20,21,22,23,24,25,26))</f>
        <v>13</v>
      </c>
    </row>
    <row r="13" customFormat="false" ht="12.75" hidden="false" customHeight="true" outlineLevel="0" collapsed="false">
      <c r="A13" s="48" t="str">
        <f aca="false">totaal!A13</f>
        <v>Erik v Heertum</v>
      </c>
      <c r="B13" s="48" t="n">
        <f aca="false">totaal!B13</f>
        <v>0</v>
      </c>
      <c r="C13" s="48" t="str">
        <f aca="false">totaal!F13</f>
        <v>Wayfarer</v>
      </c>
      <c r="D13" s="49" t="n">
        <f aca="false">totaal!G13</f>
        <v>111</v>
      </c>
      <c r="E13" s="50" t="n">
        <v>0.545613425925926</v>
      </c>
      <c r="F13" s="49" t="n">
        <f aca="false">IF(OR($F$3=0,ISBLANK(E13)),99999,IF(OR(E13="DNF",E13="dnf"),99997,IF(OR(E13="DNS",E13="dns"),99998,((HOUR(E13)*3600)+(MINUTE(E13)*60)+SECOND(E13))-F$3)))</f>
        <v>6641</v>
      </c>
      <c r="G13" s="51" t="n">
        <f aca="false">IF(F13&gt;99990,"",F13/3600/24)</f>
        <v>0.0768634259259259</v>
      </c>
      <c r="H13" s="52" t="n">
        <f aca="false">IF(F13&gt;99990,"",(F13*100)/D13)</f>
        <v>5982.88288288288</v>
      </c>
      <c r="I13" s="51" t="n">
        <f aca="false">IF(F13&gt;99990,"",H13/3600/24)</f>
        <v>0.0692463296629963</v>
      </c>
      <c r="J13" s="49" t="n">
        <f aca="false">IF(F13&lt;99997,RANK(H13,$H$4:$H$21,1),IF(F13=99998,2+$C$3,IF(F13=99997,1+$C$3,0)))</f>
        <v>13</v>
      </c>
      <c r="K13" s="26" t="n">
        <f aca="false">IF(F13=99999,"",CHOOSE(J13,0,3,5.7,8,10,11.7,13,14,15,16,17,18,19,20,21,22,23,24,25,26))</f>
        <v>19</v>
      </c>
    </row>
    <row r="14" customFormat="false" ht="12.75" hidden="false" customHeight="true" outlineLevel="0" collapsed="false">
      <c r="A14" s="48" t="str">
        <f aca="false">totaal!A14</f>
        <v>Jaap Tholen</v>
      </c>
      <c r="B14" s="48" t="n">
        <f aca="false">totaal!B14</f>
        <v>0</v>
      </c>
      <c r="C14" s="48" t="str">
        <f aca="false">totaal!F14</f>
        <v>Laser International</v>
      </c>
      <c r="D14" s="49" t="n">
        <f aca="false">totaal!G14</f>
        <v>107</v>
      </c>
      <c r="E14" s="50" t="n">
        <v>0.520717592592593</v>
      </c>
      <c r="F14" s="49" t="n">
        <f aca="false">IF(OR($F$3=0,ISBLANK(E14)),99999,IF(OR(E14="DNF",E14="dnf"),99997,IF(OR(E14="DNS",E14="dns"),99998,((HOUR(E14)*3600)+(MINUTE(E14)*60)+SECOND(E14))-F$3)))</f>
        <v>4490</v>
      </c>
      <c r="G14" s="51" t="n">
        <f aca="false">IF(F14&gt;99990,"",F14/3600/24)</f>
        <v>0.0519675925925926</v>
      </c>
      <c r="H14" s="52" t="n">
        <f aca="false">IF(F14&gt;99990,"",(F14*100)/D14)</f>
        <v>4196.26168224299</v>
      </c>
      <c r="I14" s="51" t="n">
        <f aca="false">IF(F14&gt;99990,"",H14/3600/24)</f>
        <v>0.0485678435444791</v>
      </c>
      <c r="J14" s="49" t="n">
        <f aca="false">IF(F14&lt;99997,RANK(H14,$H$4:$H$21,1),IF(F14=99998,2+$C$3,IF(F14=99997,1+$C$3,0)))</f>
        <v>2</v>
      </c>
      <c r="K14" s="26" t="n">
        <f aca="false">IF(F14=99999,"",CHOOSE(J14,0,3,5.7,8,10,11.7,13,14,15,16,17,18,19,20,21,22,23,24,25,26))</f>
        <v>3</v>
      </c>
    </row>
    <row r="15" customFormat="false" ht="12.75" hidden="false" customHeight="true" outlineLevel="0" collapsed="false">
      <c r="A15" s="48" t="str">
        <f aca="false">totaal!A15</f>
        <v>Marieke Crans</v>
      </c>
      <c r="B15" s="48" t="n">
        <f aca="false">totaal!B15</f>
        <v>0</v>
      </c>
      <c r="C15" s="48" t="str">
        <f aca="false">totaal!F15</f>
        <v>Laser International</v>
      </c>
      <c r="D15" s="49" t="n">
        <f aca="false">totaal!G15</f>
        <v>107</v>
      </c>
      <c r="E15" s="50" t="n">
        <v>0.54025462962963</v>
      </c>
      <c r="F15" s="49" t="n">
        <f aca="false">IF(OR($F$3=0,ISBLANK(E15)),99999,IF(OR(E15="DNF",E15="dnf"),99997,IF(OR(E15="DNS",E15="dns"),99998,((HOUR(E15)*3600)+(MINUTE(E15)*60)+SECOND(E15))-F$3)))</f>
        <v>6178</v>
      </c>
      <c r="G15" s="51" t="n">
        <f aca="false">IF(F15&gt;99990,"",F15/3600/24)</f>
        <v>0.0715046296296296</v>
      </c>
      <c r="H15" s="52" t="n">
        <f aca="false">IF(F15&gt;99990,"",(F15*100)/D15)</f>
        <v>5773.83177570093</v>
      </c>
      <c r="I15" s="51" t="n">
        <f aca="false">IF(F15&gt;99990,"",H15/3600/24)</f>
        <v>0.0668267566632053</v>
      </c>
      <c r="J15" s="49" t="n">
        <f aca="false">IF(F15&lt;99997,RANK(H15,$H$4:$H$21,1),IF(F15=99998,2+$C$3,IF(F15=99997,1+$C$3,0)))</f>
        <v>9</v>
      </c>
      <c r="K15" s="26" t="n">
        <f aca="false">IF(F15=99999,"",CHOOSE(J15,0,3,5.7,8,10,11.7,13,14,15,16,17,18,19,20,21,22,23,24,25,26))</f>
        <v>15</v>
      </c>
    </row>
    <row r="16" customFormat="false" ht="12.75" hidden="false" customHeight="true" outlineLevel="0" collapsed="false">
      <c r="A16" s="48" t="str">
        <f aca="false">totaal!A16</f>
        <v>Rob Remmers</v>
      </c>
      <c r="B16" s="48" t="n">
        <f aca="false">totaal!B16</f>
        <v>0</v>
      </c>
      <c r="C16" s="48" t="str">
        <f aca="false">totaal!F16</f>
        <v>Laser International</v>
      </c>
      <c r="D16" s="49" t="n">
        <f aca="false">totaal!G16</f>
        <v>111</v>
      </c>
      <c r="E16" s="50" t="n">
        <v>0.538946759259259</v>
      </c>
      <c r="F16" s="49" t="n">
        <f aca="false">IF(OR($F$3=0,ISBLANK(E16)),99999,IF(OR(E16="DNF",E16="dnf"),99997,IF(OR(E16="DNS",E16="dns"),99998,((HOUR(E16)*3600)+(MINUTE(E16)*60)+SECOND(E16))-F$3)))</f>
        <v>6065</v>
      </c>
      <c r="G16" s="51" t="n">
        <f aca="false">IF(F16&gt;99990,"",F16/3600/24)</f>
        <v>0.0701967592592593</v>
      </c>
      <c r="H16" s="52" t="n">
        <f aca="false">IF(F16&gt;99990,"",(F16*100)/D16)</f>
        <v>5463.96396396396</v>
      </c>
      <c r="I16" s="51" t="n">
        <f aca="false">IF(F16&gt;99990,"",H16/3600/24)</f>
        <v>0.0632403236569903</v>
      </c>
      <c r="J16" s="49" t="n">
        <f aca="false">IF(F16&lt;99997,RANK(H16,$H$4:$H$21,1),IF(F16=99998,2+$C$3,IF(F16=99997,1+$C$3,0)))</f>
        <v>4</v>
      </c>
      <c r="K16" s="26" t="n">
        <f aca="false">IF(F16=99999,"",CHOOSE(J16,0,3,5.7,8,10,11.7,13,14,15,16,17,18,19,20,21,22,23,24,25,26))</f>
        <v>8</v>
      </c>
    </row>
    <row r="17" customFormat="false" ht="12.75" hidden="false" customHeight="true" outlineLevel="0" collapsed="false">
      <c r="A17" s="48" t="str">
        <f aca="false">totaal!A17</f>
        <v>Jerome Budde</v>
      </c>
      <c r="B17" s="48" t="n">
        <f aca="false">totaal!B17</f>
        <v>0</v>
      </c>
      <c r="C17" s="48" t="str">
        <f aca="false">totaal!F17</f>
        <v>Laser International</v>
      </c>
      <c r="D17" s="49" t="n">
        <f aca="false">totaal!G17</f>
        <v>107</v>
      </c>
      <c r="E17" s="50" t="n">
        <v>0.519560185185185</v>
      </c>
      <c r="F17" s="49" t="n">
        <f aca="false">IF(OR($F$3=0,ISBLANK(E17)),99999,IF(OR(E17="DNF",E17="dnf"),99997,IF(OR(E17="DNS",E17="dns"),99998,((HOUR(E17)*3600)+(MINUTE(E17)*60)+SECOND(E17))-F$3)))</f>
        <v>4390</v>
      </c>
      <c r="G17" s="51" t="n">
        <f aca="false">IF(F17&gt;99990,"",F17/3600/24)</f>
        <v>0.0508101851851852</v>
      </c>
      <c r="H17" s="52" t="n">
        <f aca="false">IF(F17&gt;99990,"",(F17*100)/D17)</f>
        <v>4102.80373831776</v>
      </c>
      <c r="I17" s="51" t="n">
        <f aca="false">IF(F17&gt;99990,"",H17/3600/24)</f>
        <v>0.0474861543786777</v>
      </c>
      <c r="J17" s="49" t="n">
        <f aca="false">IF(F17&lt;99997,RANK(H17,$H$4:$H$21,1),IF(F17=99998,2+$C$3,IF(F17=99997,1+$C$3,0)))</f>
        <v>1</v>
      </c>
      <c r="K17" s="26" t="n">
        <f aca="false">IF(F17=99999,"",CHOOSE(J17,0,3,5.7,8,10,11.7,13,14,15,16,17,18,19,20,21,22,23,24,25,26))</f>
        <v>0</v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49</v>
      </c>
      <c r="F2" s="17" t="s">
        <v>50</v>
      </c>
      <c r="G2" s="17" t="s">
        <v>50</v>
      </c>
      <c r="H2" s="17" t="s">
        <v>51</v>
      </c>
      <c r="I2" s="17" t="s">
        <v>51</v>
      </c>
      <c r="J2" s="17" t="s">
        <v>17</v>
      </c>
      <c r="K2" s="16" t="s">
        <v>5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4</v>
      </c>
      <c r="D3" s="45" t="s">
        <v>53</v>
      </c>
      <c r="E3" s="46" t="n">
        <v>0.576388888888889</v>
      </c>
      <c r="F3" s="47" t="n">
        <f aca="false">(HOUR($E$3)*3600)+(MINUTE($E$3)*60)+SECOND($E$3)</f>
        <v>49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an Veen</v>
      </c>
      <c r="B4" s="48" t="str">
        <f aca="false">totaal!C4</f>
        <v>Nikie Bakker-vVeen</v>
      </c>
      <c r="C4" s="48" t="str">
        <f aca="false">totaal!F4</f>
        <v>creatie</v>
      </c>
      <c r="D4" s="49" t="n">
        <f aca="false">totaal!G4</f>
        <v>111</v>
      </c>
      <c r="E4" s="50" t="n">
        <v>0.594571759259259</v>
      </c>
      <c r="F4" s="49" t="n">
        <f aca="false">IF(OR($F$3=0,ISBLANK(E4)),99999,IF(OR(E4="DNF",E4="dnf"),99997,IF(OR(E4="DNS",E4="dns"),99998,((HOUR(E4)*3600)+(MINUTE(E4)*60)+SECOND(E4))-F$3)))</f>
        <v>1571</v>
      </c>
      <c r="G4" s="51" t="n">
        <f aca="false">IF(F4&gt;99990,"",F4/3600/24)</f>
        <v>0.0181828703703704</v>
      </c>
      <c r="H4" s="52" t="n">
        <f aca="false">IF(F4&gt;99990,"",(F4*100)/D4)</f>
        <v>1415.31531531532</v>
      </c>
      <c r="I4" s="51" t="n">
        <f aca="false">IF(F4&gt;99990,"",H4/3600/24)</f>
        <v>0.016380964297631</v>
      </c>
      <c r="J4" s="49" t="n">
        <f aca="false">IF(F4&lt;99997,RANK($H4,$H$4:$H$21,1),IF(F4=99998,2+$C$3,IF(F4=99997,1+$C$3,0)))</f>
        <v>7</v>
      </c>
      <c r="K4" s="26" t="n">
        <f aca="false">IF(F4=99999,"",CHOOSE(J4,0,3,5.7,8,10,11.7,13,14,15,16,17,18,19,20,21,22,23,24,25,26))</f>
        <v>13</v>
      </c>
      <c r="L4" s="59"/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C5</f>
        <v>Wim Notebaart</v>
      </c>
      <c r="C5" s="48" t="str">
        <f aca="false">totaal!F5</f>
        <v>Wayfarer</v>
      </c>
      <c r="D5" s="49" t="n">
        <f aca="false">totaal!G5</f>
        <v>111</v>
      </c>
      <c r="E5" s="50" t="n">
        <v>0.596423611111111</v>
      </c>
      <c r="F5" s="49" t="n">
        <f aca="false">IF(OR($F$3=0,ISBLANK(E5)),99999,IF(OR(E5="DNF",E5="dnf"),99997,IF(OR(E5="DNS",E5="dns"),99998,((HOUR(E5)*3600)+(MINUTE(E5)*60)+SECOND(E5))-F$3)))</f>
        <v>1731</v>
      </c>
      <c r="G5" s="51" t="n">
        <f aca="false">IF(F5&gt;99990,"",F5/3600/24)</f>
        <v>0.0200347222222222</v>
      </c>
      <c r="H5" s="52" t="n">
        <f aca="false">IF(F5&gt;99990,"",(F5*100)/D5)</f>
        <v>1559.45945945946</v>
      </c>
      <c r="I5" s="51" t="n">
        <f aca="false">IF(F5&gt;99990,"",H5/3600/24)</f>
        <v>0.0180492992992993</v>
      </c>
      <c r="J5" s="49" t="n">
        <f aca="false">IF(F5&lt;99997,RANK($H5,$H$4:$H$21,1),IF(F5=99998,2+$C$3,IF(F5=99997,1+$C$3,0)))</f>
        <v>11</v>
      </c>
      <c r="K5" s="26" t="n">
        <f aca="false">IF(F5=99999,"",CHOOSE(J5,0,3,5.7,8,10,11.7,13,14,15,16,17,18,19,20,21,22,23,24,25,26))</f>
        <v>17</v>
      </c>
      <c r="L5" s="59"/>
    </row>
    <row r="6" customFormat="false" ht="12.75" hidden="false" customHeight="true" outlineLevel="0" collapsed="false">
      <c r="A6" s="48" t="str">
        <f aca="false">totaal!A6</f>
        <v>Michel Notebaart</v>
      </c>
      <c r="B6" s="48" t="str">
        <f aca="false">totaal!C6</f>
        <v>Joep Molenaar</v>
      </c>
      <c r="C6" s="48" t="str">
        <f aca="false">totaal!F6</f>
        <v>Wayfarer</v>
      </c>
      <c r="D6" s="49" t="n">
        <f aca="false">totaal!G6</f>
        <v>111</v>
      </c>
      <c r="E6" s="50" t="n">
        <v>0.589444444444444</v>
      </c>
      <c r="F6" s="49" t="n">
        <f aca="false">IF(OR($F$3=0,ISBLANK(E6)),99999,IF(OR(E6="DNF",E6="dnf"),99997,IF(OR(E6="DNS",E6="dns"),99998,((HOUR(E6)*3600)+(MINUTE(E6)*60)+SECOND(E6))-F$3)))</f>
        <v>1128</v>
      </c>
      <c r="G6" s="51" t="n">
        <f aca="false">IF(F6&gt;99990,"",F6/3600/24)</f>
        <v>0.0130555555555556</v>
      </c>
      <c r="H6" s="52" t="n">
        <f aca="false">IF(F6&gt;99990,"",(F6*100)/D6)</f>
        <v>1016.21621621622</v>
      </c>
      <c r="I6" s="51" t="n">
        <f aca="false">IF(F6&gt;99990,"",H6/3600/24)</f>
        <v>0.0117617617617618</v>
      </c>
      <c r="J6" s="49" t="n">
        <f aca="false">IF(F6&lt;99997,RANK($H6,$H$4:$H$21,1),IF(F6=99998,2+$C$3,IF(F6=99997,1+$C$3,0)))</f>
        <v>3</v>
      </c>
      <c r="K6" s="26" t="n">
        <f aca="false">IF(F6=99999,"",CHOOSE(J6,0,3,5.7,8,10,11.7,13,14,15,16,17,18,19,20,21,22,23,24,25,26))</f>
        <v>5.7</v>
      </c>
      <c r="L6" s="59"/>
    </row>
    <row r="7" customFormat="false" ht="12.75" hidden="false" customHeight="true" outlineLevel="0" collapsed="false">
      <c r="A7" s="48" t="str">
        <f aca="false">totaal!A7</f>
        <v>Koos v Overdijk</v>
      </c>
      <c r="B7" s="48" t="str">
        <f aca="false">totaal!C7</f>
        <v>Anja Hermans</v>
      </c>
      <c r="C7" s="48" t="str">
        <f aca="false">totaal!F7</f>
        <v>Wayfarer</v>
      </c>
      <c r="D7" s="49" t="n">
        <f aca="false">totaal!G7</f>
        <v>111</v>
      </c>
      <c r="E7" s="50" t="n">
        <v>0.596122685185185</v>
      </c>
      <c r="F7" s="49" t="n">
        <f aca="false">IF(OR($F$3=0,ISBLANK(E7)),99999,IF(OR(E7="DNF",E7="dnf"),99997,IF(OR(E7="DNS",E7="dns"),99998,((HOUR(E7)*3600)+(MINUTE(E7)*60)+SECOND(E7))-F$3)))</f>
        <v>1705</v>
      </c>
      <c r="G7" s="51" t="n">
        <f aca="false">IF(F7&gt;99990,"",F7/3600/24)</f>
        <v>0.0197337962962963</v>
      </c>
      <c r="H7" s="52" t="n">
        <f aca="false">IF(F7&gt;99990,"",(F7*100)/D7)</f>
        <v>1536.03603603604</v>
      </c>
      <c r="I7" s="51" t="n">
        <f aca="false">IF(F7&gt;99990,"",H7/3600/24)</f>
        <v>0.0177781948615282</v>
      </c>
      <c r="J7" s="49" t="n">
        <f aca="false">IF(F7&lt;99997,RANK($H7,$H$4:$H$21,1),IF(F7=99998,2+$C$3,IF(F7=99997,1+$C$3,0)))</f>
        <v>8</v>
      </c>
      <c r="K7" s="26" t="n">
        <f aca="false">IF(F7=99999,"",CHOOSE(J7,0,3,5.7,8,10,11.7,13,14,15,16,17,18,19,20,21,22,23,24,25,26))</f>
        <v>14</v>
      </c>
      <c r="L7" s="59"/>
    </row>
    <row r="8" customFormat="false" ht="12.75" hidden="false" customHeight="true" outlineLevel="0" collapsed="false">
      <c r="A8" s="48" t="str">
        <f aca="false">totaal!A8</f>
        <v>Jacques v Mackenlenberg</v>
      </c>
      <c r="B8" s="48" t="str">
        <f aca="false">totaal!C8</f>
        <v/>
      </c>
      <c r="C8" s="48" t="str">
        <f aca="false">totaal!F8</f>
        <v>Wayfarer</v>
      </c>
      <c r="D8" s="49" t="n">
        <f aca="false">totaal!G8</f>
        <v>111</v>
      </c>
      <c r="E8" s="50" t="n">
        <v>0.598842592592593</v>
      </c>
      <c r="F8" s="49" t="n">
        <f aca="false">IF(OR($F$3=0,ISBLANK(E8)),99999,IF(OR(E8="DNF",E8="dnf"),99997,IF(OR(E8="DNS",E8="dns"),99998,((HOUR(E8)*3600)+(MINUTE(E8)*60)+SECOND(E8))-F$3)))</f>
        <v>1940</v>
      </c>
      <c r="G8" s="51" t="n">
        <f aca="false">IF(F8&gt;99990,"",F8/3600/24)</f>
        <v>0.0224537037037037</v>
      </c>
      <c r="H8" s="52" t="n">
        <f aca="false">IF(F8&gt;99990,"",(F8*100)/D8)</f>
        <v>1747.74774774775</v>
      </c>
      <c r="I8" s="51" t="n">
        <f aca="false">IF(F8&gt;99990,"",H8/3600/24)</f>
        <v>0.0202285618952286</v>
      </c>
      <c r="J8" s="49" t="n">
        <f aca="false">IF(F8&lt;99997,RANK($H8,$H$4:$H$21,1),IF(F8=99998,2+$C$3,IF(F8=99997,1+$C$3,0)))</f>
        <v>13</v>
      </c>
      <c r="K8" s="26" t="n">
        <f aca="false">IF(F8=99999,"",CHOOSE(J8,0,3,5.7,8,10,11.7,13,14,15,16,17,18,19,20,21,22,23,24,25,26))</f>
        <v>19</v>
      </c>
      <c r="L8" s="59"/>
    </row>
    <row r="9" customFormat="false" ht="12.75" hidden="false" customHeight="true" outlineLevel="0" collapsed="false">
      <c r="A9" s="48" t="str">
        <f aca="false">totaal!A9</f>
        <v>Isa Haider</v>
      </c>
      <c r="B9" s="48" t="str">
        <f aca="false">totaal!C9</f>
        <v/>
      </c>
      <c r="C9" s="48" t="str">
        <f aca="false">totaal!F9</f>
        <v>Wayfarer</v>
      </c>
      <c r="D9" s="49" t="n">
        <f aca="false">totaal!G9</f>
        <v>111</v>
      </c>
      <c r="E9" s="50" t="n">
        <v>0.599444444444444</v>
      </c>
      <c r="F9" s="49" t="n">
        <f aca="false">IF(OR($F$3=0,ISBLANK(E9)),99999,IF(OR(E9="DNF",E9="dnf"),99997,IF(OR(E9="DNS",E9="dns"),99998,((HOUR(E9)*3600)+(MINUTE(E9)*60)+SECOND(E9))-F$3)))</f>
        <v>1992</v>
      </c>
      <c r="G9" s="51" t="n">
        <f aca="false">IF(F9&gt;99990,"",F9/3600/24)</f>
        <v>0.0230555555555556</v>
      </c>
      <c r="H9" s="52" t="n">
        <f aca="false">IF(F9&gt;99990,"",(F9*100)/D9)</f>
        <v>1794.59459459459</v>
      </c>
      <c r="I9" s="51" t="n">
        <f aca="false">IF(F9&gt;99990,"",H9/3600/24)</f>
        <v>0.0207707707707708</v>
      </c>
      <c r="J9" s="49" t="n">
        <f aca="false">IF(F9&lt;99997,RANK($H9,$H$4:$H$21,1),IF(F9=99998,2+$C$3,IF(F9=99997,1+$C$3,0)))</f>
        <v>14</v>
      </c>
      <c r="K9" s="26" t="n">
        <f aca="false">IF(F9=99999,"",CHOOSE(J9,0,3,5.7,8,10,11.7,13,14,15,16,17,18,19,20,21,22,23,24,25,26))</f>
        <v>20</v>
      </c>
      <c r="L9" s="59"/>
    </row>
    <row r="10" customFormat="false" ht="12.75" hidden="false" customHeight="true" outlineLevel="0" collapsed="false">
      <c r="A10" s="48" t="str">
        <f aca="false">totaal!A10</f>
        <v>Frans Frederiks</v>
      </c>
      <c r="B10" s="48" t="str">
        <f aca="false">totaal!C10</f>
        <v>Helena Frederiks</v>
      </c>
      <c r="C10" s="48" t="str">
        <f aca="false">totaal!F10</f>
        <v>Wayfarer</v>
      </c>
      <c r="D10" s="49" t="n">
        <f aca="false">totaal!G10</f>
        <v>111</v>
      </c>
      <c r="E10" s="50" t="n">
        <v>0.596134259259259</v>
      </c>
      <c r="F10" s="49" t="n">
        <f aca="false">IF(OR($F$3=0,ISBLANK(E10)),99999,IF(OR(E10="DNF",E10="dnf"),99997,IF(OR(E10="DNS",E10="dns"),99998,((HOUR(E10)*3600)+(MINUTE(E10)*60)+SECOND(E10))-F$3)))</f>
        <v>1706</v>
      </c>
      <c r="G10" s="51" t="n">
        <f aca="false">IF(F10&gt;99990,"",F10/3600/24)</f>
        <v>0.0197453703703704</v>
      </c>
      <c r="H10" s="52" t="n">
        <f aca="false">IF(F10&gt;99990,"",(F10*100)/D10)</f>
        <v>1536.93693693694</v>
      </c>
      <c r="I10" s="51" t="n">
        <f aca="false">IF(F10&gt;99990,"",H10/3600/24)</f>
        <v>0.0177886219552886</v>
      </c>
      <c r="J10" s="49" t="n">
        <f aca="false">IF(F10&lt;99997,RANK($H10,$H$4:$H$21,1),IF(F10=99998,2+$C$3,IF(F10=99997,1+$C$3,0)))</f>
        <v>9</v>
      </c>
      <c r="K10" s="26" t="n">
        <f aca="false">IF(F10=99999,"",CHOOSE(J10,0,3,5.7,8,10,11.7,13,14,15,16,17,18,19,20,21,22,23,24,25,26))</f>
        <v>15</v>
      </c>
      <c r="L10" s="59"/>
    </row>
    <row r="11" customFormat="false" ht="12.75" hidden="false" customHeight="true" outlineLevel="0" collapsed="false">
      <c r="A11" s="48" t="str">
        <f aca="false">totaal!A11</f>
        <v>Francine vd Vaart</v>
      </c>
      <c r="B11" s="48" t="str">
        <f aca="false">totaal!C11</f>
        <v>Frans Velenturf</v>
      </c>
      <c r="C11" s="48" t="str">
        <f aca="false">totaal!F11</f>
        <v>Wayfarer</v>
      </c>
      <c r="D11" s="49" t="n">
        <f aca="false">totaal!G11</f>
        <v>111</v>
      </c>
      <c r="E11" s="50" t="n">
        <v>0.596782407407407</v>
      </c>
      <c r="F11" s="49" t="n">
        <f aca="false">IF(OR($F$3=0,ISBLANK(E11)),99999,IF(OR(E11="DNF",E11="dnf"),99997,IF(OR(E11="DNS",E11="dns"),99998,((HOUR(E11)*3600)+(MINUTE(E11)*60)+SECOND(E11))-F$3)))</f>
        <v>1762</v>
      </c>
      <c r="G11" s="51" t="n">
        <f aca="false">IF(F11&gt;99990,"",F11/3600/24)</f>
        <v>0.0203935185185185</v>
      </c>
      <c r="H11" s="52" t="n">
        <f aca="false">IF(F11&gt;99990,"",(F11*100)/D11)</f>
        <v>1587.38738738739</v>
      </c>
      <c r="I11" s="51" t="n">
        <f aca="false">IF(F11&gt;99990,"",H11/3600/24)</f>
        <v>0.0183725392058725</v>
      </c>
      <c r="J11" s="49" t="n">
        <f aca="false">IF(F11&lt;99997,RANK($H11,$H$4:$H$21,1),IF(F11=99998,2+$C$3,IF(F11=99997,1+$C$3,0)))</f>
        <v>12</v>
      </c>
      <c r="K11" s="26" t="n">
        <f aca="false">IF(F11=99999,"",CHOOSE(J11,0,3,5.7,8,10,11.7,13,14,15,16,17,18,19,20,21,22,23,24,25,26))</f>
        <v>18</v>
      </c>
      <c r="L11" s="59"/>
    </row>
    <row r="12" customFormat="false" ht="12.75" hidden="false" customHeight="true" outlineLevel="0" collapsed="false">
      <c r="A12" s="48" t="str">
        <f aca="false">totaal!A12</f>
        <v>Maartje Prinsen</v>
      </c>
      <c r="B12" s="48" t="str">
        <f aca="false">totaal!C12</f>
        <v/>
      </c>
      <c r="C12" s="48" t="str">
        <f aca="false">totaal!F12</f>
        <v>Laser Standaard</v>
      </c>
      <c r="D12" s="49" t="n">
        <f aca="false">totaal!G12</f>
        <v>107</v>
      </c>
      <c r="E12" s="50" t="n">
        <v>0.591469907407408</v>
      </c>
      <c r="F12" s="49" t="n">
        <f aca="false">IF(OR($F$3=0,ISBLANK(E12)),99999,IF(OR(E12="DNF",E12="dnf"),99997,IF(OR(E12="DNS",E12="dns"),99998,((HOUR(E12)*3600)+(MINUTE(E12)*60)+SECOND(E12))-F$3)))</f>
        <v>1303</v>
      </c>
      <c r="G12" s="51" t="n">
        <f aca="false">IF(F12&gt;99990,"",F12/3600/24)</f>
        <v>0.0150810185185185</v>
      </c>
      <c r="H12" s="52" t="n">
        <f aca="false">IF(F12&gt;99990,"",(F12*100)/D12)</f>
        <v>1217.75700934579</v>
      </c>
      <c r="I12" s="51" t="n">
        <f aca="false">IF(F12&gt;99990,"",H12/3600/24)</f>
        <v>0.0140944098303911</v>
      </c>
      <c r="J12" s="49" t="n">
        <f aca="false">IF(F12&lt;99997,RANK($H12,$H$4:$H$21,1),IF(F12=99998,2+$C$3,IF(F12=99997,1+$C$3,0)))</f>
        <v>5</v>
      </c>
      <c r="K12" s="26" t="n">
        <f aca="false">IF(F12=99999,"",CHOOSE(J12,0,3,5.7,8,10,11.7,13,14,15,16,17,18,19,20,21,22,23,24,25,26))</f>
        <v>10</v>
      </c>
      <c r="L12" s="59"/>
    </row>
    <row r="13" customFormat="false" ht="12.75" hidden="false" customHeight="true" outlineLevel="0" collapsed="false">
      <c r="A13" s="48" t="str">
        <f aca="false">totaal!A13</f>
        <v>Erik v Heertum</v>
      </c>
      <c r="B13" s="48" t="str">
        <f aca="false">totaal!C13</f>
        <v>Milou van Heertum</v>
      </c>
      <c r="C13" s="48" t="str">
        <f aca="false">totaal!F13</f>
        <v>Wayfarer</v>
      </c>
      <c r="D13" s="49" t="n">
        <f aca="false">totaal!G13</f>
        <v>111</v>
      </c>
      <c r="E13" s="50" t="n">
        <v>0.596168981481482</v>
      </c>
      <c r="F13" s="49" t="n">
        <f aca="false">IF(OR($F$3=0,ISBLANK(E13)),99999,IF(OR(E13="DNF",E13="dnf"),99997,IF(OR(E13="DNS",E13="dns"),99998,((HOUR(E13)*3600)+(MINUTE(E13)*60)+SECOND(E13))-F$3)))</f>
        <v>1709</v>
      </c>
      <c r="G13" s="51" t="n">
        <f aca="false">IF(F13&gt;99990,"",F13/3600/24)</f>
        <v>0.0197800925925926</v>
      </c>
      <c r="H13" s="52" t="n">
        <f aca="false">IF(F13&gt;99990,"",(F13*100)/D13)</f>
        <v>1539.63963963964</v>
      </c>
      <c r="I13" s="51" t="n">
        <f aca="false">IF(F13&gt;99990,"",H13/3600/24)</f>
        <v>0.0178199032365699</v>
      </c>
      <c r="J13" s="49" t="n">
        <f aca="false">IF(F13&lt;99997,RANK($H13,$H$4:$H$21,1),IF(F13=99998,2+$C$3,IF(F13=99997,1+$C$3,0)))</f>
        <v>10</v>
      </c>
      <c r="K13" s="26" t="n">
        <f aca="false">IF(F13=99999,"",CHOOSE(J13,0,3,5.7,8,10,11.7,13,14,15,16,17,18,19,20,21,22,23,24,25,26))</f>
        <v>16</v>
      </c>
      <c r="L13" s="59"/>
    </row>
    <row r="14" customFormat="false" ht="12.75" hidden="false" customHeight="true" outlineLevel="0" collapsed="false">
      <c r="A14" s="48" t="str">
        <f aca="false">totaal!A14</f>
        <v>Jaap Tholen</v>
      </c>
      <c r="B14" s="48" t="str">
        <f aca="false">totaal!C14</f>
        <v/>
      </c>
      <c r="C14" s="48" t="str">
        <f aca="false">totaal!F14</f>
        <v>Laser International</v>
      </c>
      <c r="D14" s="49" t="n">
        <f aca="false">totaal!G14</f>
        <v>107</v>
      </c>
      <c r="E14" s="50" t="n">
        <v>0.587546296296296</v>
      </c>
      <c r="F14" s="49" t="n">
        <f aca="false">IF(OR($F$3=0,ISBLANK(E14)),99999,IF(OR(E14="DNF",E14="dnf"),99997,IF(OR(E14="DNS",E14="dns"),99998,((HOUR(E14)*3600)+(MINUTE(E14)*60)+SECOND(E14))-F$3)))</f>
        <v>964</v>
      </c>
      <c r="G14" s="51" t="n">
        <f aca="false">IF(F14&gt;99990,"",F14/3600/24)</f>
        <v>0.0111574074074074</v>
      </c>
      <c r="H14" s="52" t="n">
        <f aca="false">IF(F14&gt;99990,"",(F14*100)/D14)</f>
        <v>900.934579439252</v>
      </c>
      <c r="I14" s="51" t="n">
        <f aca="false">IF(F14&gt;99990,"",H14/3600/24)</f>
        <v>0.0104274835583247</v>
      </c>
      <c r="J14" s="49" t="n">
        <f aca="false">IF(F14&lt;99997,RANK($H14,$H$4:$H$21,1),IF(F14=99998,2+$C$3,IF(F14=99997,1+$C$3,0)))</f>
        <v>1</v>
      </c>
      <c r="K14" s="26" t="n">
        <f aca="false">IF(F14=99999,"",CHOOSE(J14,0,3,5.7,8,10,11.7,13,14,15,16,17,18,19,20,21,22,23,24,25,26))</f>
        <v>0</v>
      </c>
      <c r="L14" s="59"/>
    </row>
    <row r="15" customFormat="false" ht="12.75" hidden="false" customHeight="true" outlineLevel="0" collapsed="false">
      <c r="A15" s="48" t="str">
        <f aca="false">totaal!A15</f>
        <v>Marieke Crans</v>
      </c>
      <c r="B15" s="48" t="str">
        <f aca="false">totaal!C15</f>
        <v/>
      </c>
      <c r="C15" s="48" t="str">
        <f aca="false">totaal!F15</f>
        <v>Laser International</v>
      </c>
      <c r="D15" s="49" t="n">
        <f aca="false">totaal!G15</f>
        <v>107</v>
      </c>
      <c r="E15" s="50" t="n">
        <v>0.59244212962963</v>
      </c>
      <c r="F15" s="49" t="n">
        <f aca="false">IF(OR($F$3=0,ISBLANK(E15)),99999,IF(OR(E15="DNF",E15="dnf"),99997,IF(OR(E15="DNS",E15="dns"),99998,((HOUR(E15)*3600)+(MINUTE(E15)*60)+SECOND(E15))-F$3)))</f>
        <v>1387</v>
      </c>
      <c r="G15" s="51" t="n">
        <f aca="false">IF(F15&gt;99990,"",F15/3600/24)</f>
        <v>0.0160532407407407</v>
      </c>
      <c r="H15" s="52" t="n">
        <f aca="false">IF(F15&gt;99990,"",(F15*100)/D15)</f>
        <v>1296.26168224299</v>
      </c>
      <c r="I15" s="51" t="n">
        <f aca="false">IF(F15&gt;99990,"",H15/3600/24)</f>
        <v>0.0150030287296642</v>
      </c>
      <c r="J15" s="49" t="n">
        <f aca="false">IF(F15&lt;99997,RANK($H15,$H$4:$H$21,1),IF(F15=99998,2+$C$3,IF(F15=99997,1+$C$3,0)))</f>
        <v>6</v>
      </c>
      <c r="K15" s="26" t="n">
        <f aca="false">IF(F15=99999,"",CHOOSE(J15,0,3,5.7,8,10,11.7,13,14,15,16,17,18,19,20,21,22,23,24,25,26))</f>
        <v>11.7</v>
      </c>
      <c r="L15" s="59"/>
    </row>
    <row r="16" customFormat="false" ht="12.75" hidden="false" customHeight="true" outlineLevel="0" collapsed="false">
      <c r="A16" s="48" t="str">
        <f aca="false">totaal!A16</f>
        <v>Rob Remmers</v>
      </c>
      <c r="B16" s="48" t="str">
        <f aca="false">totaal!C16</f>
        <v/>
      </c>
      <c r="C16" s="48" t="str">
        <f aca="false">totaal!F16</f>
        <v>Laser International</v>
      </c>
      <c r="D16" s="49" t="n">
        <f aca="false">totaal!G16</f>
        <v>111</v>
      </c>
      <c r="E16" s="50" t="n">
        <v>0.589849537037037</v>
      </c>
      <c r="F16" s="49" t="n">
        <f aca="false">IF(OR($F$3=0,ISBLANK(E16)),99999,IF(OR(E16="DNF",E16="dnf"),99997,IF(OR(E16="DNS",E16="dns"),99998,((HOUR(E16)*3600)+(MINUTE(E16)*60)+SECOND(E16))-F$3)))</f>
        <v>1163</v>
      </c>
      <c r="G16" s="51" t="n">
        <f aca="false">IF(F16&gt;99990,"",F16/3600/24)</f>
        <v>0.0134606481481481</v>
      </c>
      <c r="H16" s="52" t="n">
        <f aca="false">IF(F16&gt;99990,"",(F16*100)/D16)</f>
        <v>1047.74774774775</v>
      </c>
      <c r="I16" s="51" t="n">
        <f aca="false">IF(F16&gt;99990,"",H16/3600/24)</f>
        <v>0.0121267100433767</v>
      </c>
      <c r="J16" s="49" t="n">
        <f aca="false">IF(F16&lt;99997,RANK($H16,$H$4:$H$21,1),IF(F16=99998,2+$C$3,IF(F16=99997,1+$C$3,0)))</f>
        <v>4</v>
      </c>
      <c r="K16" s="26" t="n">
        <f aca="false">IF(F16=99999,"",CHOOSE(J16,0,3,5.7,8,10,11.7,13,14,15,16,17,18,19,20,21,22,23,24,25,26))</f>
        <v>8</v>
      </c>
      <c r="L16" s="59"/>
    </row>
    <row r="17" customFormat="false" ht="12.75" hidden="false" customHeight="true" outlineLevel="0" collapsed="false">
      <c r="A17" s="48" t="str">
        <f aca="false">totaal!A17</f>
        <v>Jerome Budde</v>
      </c>
      <c r="B17" s="48" t="str">
        <f aca="false">totaal!C17</f>
        <v/>
      </c>
      <c r="C17" s="48" t="str">
        <f aca="false">totaal!F17</f>
        <v>Laser International</v>
      </c>
      <c r="D17" s="49" t="n">
        <f aca="false">totaal!G17</f>
        <v>107</v>
      </c>
      <c r="E17" s="50" t="n">
        <v>0.587592592592593</v>
      </c>
      <c r="F17" s="49" t="n">
        <f aca="false">IF(OR($F$3=0,ISBLANK(E17)),99999,IF(OR(E17="DNF",E17="dnf"),99997,IF(OR(E17="DNS",E17="dns"),99998,((HOUR(E17)*3600)+(MINUTE(E17)*60)+SECOND(E17))-F$3)))</f>
        <v>968</v>
      </c>
      <c r="G17" s="51" t="n">
        <f aca="false">IF(F17&gt;99990,"",F17/3600/24)</f>
        <v>0.0112037037037037</v>
      </c>
      <c r="H17" s="52" t="n">
        <f aca="false">IF(F17&gt;99990,"",(F17*100)/D17)</f>
        <v>904.672897196262</v>
      </c>
      <c r="I17" s="51" t="n">
        <f aca="false">IF(F17&gt;99990,"",H17/3600/24)</f>
        <v>0.0104707511249567</v>
      </c>
      <c r="J17" s="49" t="n">
        <f aca="false">IF(F17&lt;99997,RANK($H17,$H$4:$H$21,1),IF(F17=99998,2+$C$3,IF(F17=99997,1+$C$3,0)))</f>
        <v>2</v>
      </c>
      <c r="K17" s="26" t="n">
        <f aca="false">IF(F17=99999,"",CHOOSE(J17,0,3,5.7,8,10,11.7,13,14,15,16,17,18,19,20,21,22,23,24,25,26))</f>
        <v>3</v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49</v>
      </c>
      <c r="F2" s="17" t="s">
        <v>50</v>
      </c>
      <c r="G2" s="17" t="s">
        <v>50</v>
      </c>
      <c r="H2" s="17" t="s">
        <v>51</v>
      </c>
      <c r="I2" s="17" t="s">
        <v>51</v>
      </c>
      <c r="J2" s="17" t="s">
        <v>17</v>
      </c>
      <c r="K2" s="16" t="s">
        <v>5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4</v>
      </c>
      <c r="D3" s="45" t="s">
        <v>53</v>
      </c>
      <c r="E3" s="46" t="n">
        <v>0.604166666666667</v>
      </c>
      <c r="F3" s="47" t="n">
        <f aca="false">(HOUR($E$3)*3600)+(MINUTE($E$3)*60)+SECOND($E$3)</f>
        <v>522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an Veen</v>
      </c>
      <c r="B4" s="48" t="str">
        <f aca="false">totaal!D4</f>
        <v>Nikie Bakker-vVeen</v>
      </c>
      <c r="C4" s="48" t="str">
        <f aca="false">totaal!F4</f>
        <v>creatie</v>
      </c>
      <c r="D4" s="49" t="n">
        <f aca="false">totaal!G4</f>
        <v>111</v>
      </c>
      <c r="E4" s="50" t="n">
        <v>0.637719907407407</v>
      </c>
      <c r="F4" s="49" t="n">
        <f aca="false">IF(OR($F$3=0,ISBLANK(E4)),99999,IF(OR(E4="DNF",E4="dnf"),99997,IF(OR(E4="DNS",E4="dns"),99998,((HOUR(E4)*3600)+(MINUTE(E4)*60)+SECOND(E4))-F$3)))</f>
        <v>2899</v>
      </c>
      <c r="G4" s="51" t="n">
        <f aca="false">IF(F4&gt;99990,"",F4/3600/24)</f>
        <v>0.0335532407407407</v>
      </c>
      <c r="H4" s="52" t="n">
        <f aca="false">IF(F4&gt;99990,"",(F4*100)/D4)</f>
        <v>2611.71171171171</v>
      </c>
      <c r="I4" s="51" t="n">
        <f aca="false">IF(F4&gt;99990,"",H4/3600/24)</f>
        <v>0.0302281448114781</v>
      </c>
      <c r="J4" s="49" t="n">
        <f aca="false">IF(F4&lt;99997,RANK(H4,$H$4:$H$21,1),IF(F4=99998,2+$C$3,IF(F4=99997,1+$C$3,0)))</f>
        <v>9</v>
      </c>
      <c r="K4" s="26" t="n">
        <f aca="false">IF(F4=99999,"",CHOOSE(J4,0,3,5.7,8,10,11.7,13,14,15,16,17,18,19,20,21,22,23,24,25,26))</f>
        <v>15</v>
      </c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D5</f>
        <v>Wim Notebaart</v>
      </c>
      <c r="C5" s="48" t="str">
        <f aca="false">totaal!F5</f>
        <v>Wayfarer</v>
      </c>
      <c r="D5" s="49" t="n">
        <f aca="false">totaal!G5</f>
        <v>111</v>
      </c>
      <c r="E5" s="50" t="n">
        <v>0.635613425925926</v>
      </c>
      <c r="F5" s="49" t="n">
        <f aca="false">IF(OR($F$3=0,ISBLANK(E5)),99999,IF(OR(E5="DNF",E5="dnf"),99997,IF(OR(E5="DNS",E5="dns"),99998,((HOUR(E5)*3600)+(MINUTE(E5)*60)+SECOND(E5))-F$3)))</f>
        <v>2717</v>
      </c>
      <c r="G5" s="51" t="n">
        <f aca="false">IF(F5&gt;99990,"",F5/3600/24)</f>
        <v>0.0314467592592593</v>
      </c>
      <c r="H5" s="52" t="n">
        <f aca="false">IF(F5&gt;99990,"",(F5*100)/D5)</f>
        <v>2447.74774774775</v>
      </c>
      <c r="I5" s="51" t="n">
        <f aca="false">IF(F5&gt;99990,"",H5/3600/24)</f>
        <v>0.0283304137470804</v>
      </c>
      <c r="J5" s="49" t="n">
        <f aca="false">IF(F5&lt;99997,RANK(H5,$H$4:$H$21,1),IF(F5=99998,2+$C$3,IF(F5=99997,1+$C$3,0)))</f>
        <v>8</v>
      </c>
      <c r="K5" s="26" t="n">
        <f aca="false">IF(F5=99999,"",CHOOSE(J5,0,3,5.7,8,10,11.7,13,14,15,16,17,18,19,20,21,22,23,24,25,26))</f>
        <v>14</v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str">
        <f aca="false">totaal!D6</f>
        <v>Joep Molenaar</v>
      </c>
      <c r="C6" s="48" t="str">
        <f aca="false">totaal!F6</f>
        <v>Wayfarer</v>
      </c>
      <c r="D6" s="49" t="n">
        <f aca="false">totaal!G6</f>
        <v>111</v>
      </c>
      <c r="E6" s="50" t="n">
        <v>0.630428240740741</v>
      </c>
      <c r="F6" s="49" t="n">
        <f aca="false">IF(OR($F$3=0,ISBLANK(E6)),99999,IF(OR(E6="DNF",E6="dnf"),99997,IF(OR(E6="DNS",E6="dns"),99998,((HOUR(E6)*3600)+(MINUTE(E6)*60)+SECOND(E6))-F$3)))</f>
        <v>2269</v>
      </c>
      <c r="G6" s="51" t="n">
        <f aca="false">IF(F6&gt;99990,"",F6/3600/24)</f>
        <v>0.0262615740740741</v>
      </c>
      <c r="H6" s="52" t="n">
        <f aca="false">IF(F6&gt;99990,"",(F6*100)/D6)</f>
        <v>2044.14414414414</v>
      </c>
      <c r="I6" s="51" t="n">
        <f aca="false">IF(F6&gt;99990,"",H6/3600/24)</f>
        <v>0.0236590757424091</v>
      </c>
      <c r="J6" s="49" t="n">
        <f aca="false">IF(F6&lt;99997,RANK(H6,$H$4:$H$21,1),IF(F6=99998,2+$C$3,IF(F6=99997,1+$C$3,0)))</f>
        <v>4</v>
      </c>
      <c r="K6" s="26" t="n">
        <f aca="false">IF(F6=99999,"",CHOOSE(J6,0,3,5.7,8,10,11.7,13,14,15,16,17,18,19,20,21,22,23,24,25,26))</f>
        <v>8</v>
      </c>
    </row>
    <row r="7" customFormat="false" ht="12.75" hidden="false" customHeight="true" outlineLevel="0" collapsed="false">
      <c r="A7" s="48" t="str">
        <f aca="false">totaal!A7</f>
        <v>Koos v Overdijk</v>
      </c>
      <c r="B7" s="48" t="str">
        <f aca="false">totaal!D7</f>
        <v>Anja Hermans</v>
      </c>
      <c r="C7" s="48" t="str">
        <f aca="false">totaal!F7</f>
        <v>Wayfarer</v>
      </c>
      <c r="D7" s="49" t="n">
        <f aca="false">totaal!G7</f>
        <v>111</v>
      </c>
      <c r="E7" s="50" t="n">
        <v>0.637962962962963</v>
      </c>
      <c r="F7" s="49" t="n">
        <f aca="false">IF(OR($F$3=0,ISBLANK(E7)),99999,IF(OR(E7="DNF",E7="dnf"),99997,IF(OR(E7="DNS",E7="dns"),99998,((HOUR(E7)*3600)+(MINUTE(E7)*60)+SECOND(E7))-F$3)))</f>
        <v>2920</v>
      </c>
      <c r="G7" s="51" t="n">
        <f aca="false">IF(F7&gt;99990,"",F7/3600/24)</f>
        <v>0.0337962962962963</v>
      </c>
      <c r="H7" s="52" t="n">
        <f aca="false">IF(F7&gt;99990,"",(F7*100)/D7)</f>
        <v>2630.63063063063</v>
      </c>
      <c r="I7" s="51" t="n">
        <f aca="false">IF(F7&gt;99990,"",H7/3600/24)</f>
        <v>0.0304471137804471</v>
      </c>
      <c r="J7" s="49" t="n">
        <f aca="false">IF(F7&lt;99997,RANK(H7,$H$4:$H$21,1),IF(F7=99998,2+$C$3,IF(F7=99997,1+$C$3,0)))</f>
        <v>10</v>
      </c>
      <c r="K7" s="26" t="n">
        <f aca="false">IF(F7=99999,"",CHOOSE(J7,0,3,5.7,8,10,11.7,13,14,15,16,17,18,19,20,21,22,23,24,25,26))</f>
        <v>16</v>
      </c>
    </row>
    <row r="8" customFormat="false" ht="12.75" hidden="false" customHeight="true" outlineLevel="0" collapsed="false">
      <c r="A8" s="48" t="str">
        <f aca="false">totaal!A8</f>
        <v>Jacques v Mackenlenberg</v>
      </c>
      <c r="B8" s="48" t="str">
        <f aca="false">totaal!D8</f>
        <v/>
      </c>
      <c r="C8" s="48" t="str">
        <f aca="false">totaal!F8</f>
        <v>Wayfarer</v>
      </c>
      <c r="D8" s="49" t="n">
        <f aca="false">totaal!G8</f>
        <v>111</v>
      </c>
      <c r="E8" s="50" t="n">
        <v>0.645856481481481</v>
      </c>
      <c r="F8" s="49" t="n">
        <f aca="false">IF(OR($F$3=0,ISBLANK(E8)),99999,IF(OR(E8="DNF",E8="dnf"),99997,IF(OR(E8="DNS",E8="dns"),99998,((HOUR(E8)*3600)+(MINUTE(E8)*60)+SECOND(E8))-F$3)))</f>
        <v>3602</v>
      </c>
      <c r="G8" s="51" t="n">
        <f aca="false">IF(F8&gt;99990,"",F8/3600/24)</f>
        <v>0.0416898148148148</v>
      </c>
      <c r="H8" s="52" t="n">
        <f aca="false">IF(F8&gt;99990,"",(F8*100)/D8)</f>
        <v>3245.04504504505</v>
      </c>
      <c r="I8" s="51" t="n">
        <f aca="false">IF(F8&gt;99990,"",H8/3600/24)</f>
        <v>0.0375583917250584</v>
      </c>
      <c r="J8" s="49" t="n">
        <f aca="false">IF(F8&lt;99997,RANK(H8,$H$4:$H$21,1),IF(F8=99998,2+$C$3,IF(F8=99997,1+$C$3,0)))</f>
        <v>12</v>
      </c>
      <c r="K8" s="26" t="n">
        <f aca="false">IF(F8=99999,"",CHOOSE(J8,0,3,5.7,8,10,11.7,13,14,15,16,17,18,19,20,21,22,23,24,25,26))</f>
        <v>18</v>
      </c>
    </row>
    <row r="9" customFormat="false" ht="12.75" hidden="false" customHeight="true" outlineLevel="0" collapsed="false">
      <c r="A9" s="48" t="str">
        <f aca="false">totaal!A9</f>
        <v>Isa Haider</v>
      </c>
      <c r="B9" s="48" t="str">
        <f aca="false">totaal!D9</f>
        <v/>
      </c>
      <c r="C9" s="48" t="str">
        <f aca="false">totaal!F9</f>
        <v>Wayfarer</v>
      </c>
      <c r="D9" s="49" t="n">
        <f aca="false">totaal!G9</f>
        <v>111</v>
      </c>
      <c r="E9" s="50" t="n">
        <v>0.646759259259259</v>
      </c>
      <c r="F9" s="49" t="n">
        <f aca="false">IF(OR($F$3=0,ISBLANK(E9)),99999,IF(OR(E9="DNF",E9="dnf"),99997,IF(OR(E9="DNS",E9="dns"),99998,((HOUR(E9)*3600)+(MINUTE(E9)*60)+SECOND(E9))-F$3)))</f>
        <v>3680</v>
      </c>
      <c r="G9" s="51" t="n">
        <f aca="false">IF(F9&gt;99990,"",F9/3600/24)</f>
        <v>0.0425925925925926</v>
      </c>
      <c r="H9" s="52" t="n">
        <f aca="false">IF(F9&gt;99990,"",(F9*100)/D9)</f>
        <v>3315.31531531532</v>
      </c>
      <c r="I9" s="51" t="n">
        <f aca="false">IF(F9&gt;99990,"",H9/3600/24)</f>
        <v>0.0383717050383717</v>
      </c>
      <c r="J9" s="49" t="n">
        <f aca="false">IF(F9&lt;99997,RANK(H9,$H$4:$H$21,1),IF(F9=99998,2+$C$3,IF(F9=99997,1+$C$3,0)))</f>
        <v>14</v>
      </c>
      <c r="K9" s="26" t="n">
        <f aca="false">IF(F9=99999,"",CHOOSE(J9,0,3,5.7,8,10,11.7,13,14,15,16,17,18,19,20,21,22,23,24,25,26))</f>
        <v>20</v>
      </c>
    </row>
    <row r="10" customFormat="false" ht="12.75" hidden="false" customHeight="true" outlineLevel="0" collapsed="false">
      <c r="A10" s="48" t="str">
        <f aca="false">totaal!A10</f>
        <v>Frans Frederiks</v>
      </c>
      <c r="B10" s="48" t="str">
        <f aca="false">totaal!D10</f>
        <v>Helena Frederiks</v>
      </c>
      <c r="C10" s="48" t="str">
        <f aca="false">totaal!F10</f>
        <v>Wayfarer</v>
      </c>
      <c r="D10" s="49" t="n">
        <f aca="false">totaal!G10</f>
        <v>111</v>
      </c>
      <c r="E10" s="50" t="n">
        <v>0.635</v>
      </c>
      <c r="F10" s="49" t="n">
        <f aca="false">IF(OR($F$3=0,ISBLANK(E10)),99999,IF(OR(E10="DNF",E10="dnf"),99997,IF(OR(E10="DNS",E10="dns"),99998,((HOUR(E10)*3600)+(MINUTE(E10)*60)+SECOND(E10))-F$3)))</f>
        <v>2664</v>
      </c>
      <c r="G10" s="51" t="n">
        <f aca="false">IF(F10&gt;99990,"",F10/3600/24)</f>
        <v>0.0308333333333333</v>
      </c>
      <c r="H10" s="52" t="n">
        <f aca="false">IF(F10&gt;99990,"",(F10*100)/D10)</f>
        <v>2400</v>
      </c>
      <c r="I10" s="51" t="n">
        <f aca="false">IF(F10&gt;99990,"",H10/3600/24)</f>
        <v>0.0277777777777778</v>
      </c>
      <c r="J10" s="49" t="n">
        <f aca="false">IF(F10&lt;99997,RANK(H10,$H$4:$H$21,1),IF(F10=99998,2+$C$3,IF(F10=99997,1+$C$3,0)))</f>
        <v>7</v>
      </c>
      <c r="K10" s="26" t="n">
        <f aca="false">IF(F10=99999,"",CHOOSE(J10,0,3,5.7,8,10,11.7,13,14,15,16,17,18,19,20,21,22,23,24,25,26))</f>
        <v>13</v>
      </c>
    </row>
    <row r="11" customFormat="false" ht="12.75" hidden="false" customHeight="true" outlineLevel="0" collapsed="false">
      <c r="A11" s="48" t="str">
        <f aca="false">totaal!A11</f>
        <v>Francine vd Vaart</v>
      </c>
      <c r="B11" s="48" t="str">
        <f aca="false">totaal!D11</f>
        <v>Frans Velenturf</v>
      </c>
      <c r="C11" s="48" t="str">
        <f aca="false">totaal!F11</f>
        <v>Wayfarer</v>
      </c>
      <c r="D11" s="49" t="n">
        <f aca="false">totaal!G11</f>
        <v>111</v>
      </c>
      <c r="E11" s="50" t="n">
        <v>0.645868055555556</v>
      </c>
      <c r="F11" s="49" t="n">
        <f aca="false">IF(OR($F$3=0,ISBLANK(E11)),99999,IF(OR(E11="DNF",E11="dnf"),99997,IF(OR(E11="DNS",E11="dns"),99998,((HOUR(E11)*3600)+(MINUTE(E11)*60)+SECOND(E11))-F$3)))</f>
        <v>3603</v>
      </c>
      <c r="G11" s="51" t="n">
        <f aca="false">IF(F11&gt;99990,"",F11/3600/24)</f>
        <v>0.0417013888888889</v>
      </c>
      <c r="H11" s="52" t="n">
        <f aca="false">IF(F11&gt;99990,"",(F11*100)/D11)</f>
        <v>3245.94594594595</v>
      </c>
      <c r="I11" s="51" t="n">
        <f aca="false">IF(F11&gt;99990,"",H11/3600/24)</f>
        <v>0.0375688188188188</v>
      </c>
      <c r="J11" s="49" t="n">
        <f aca="false">IF(F11&lt;99997,RANK(H11,$H$4:$H$21,1),IF(F11=99998,2+$C$3,IF(F11=99997,1+$C$3,0)))</f>
        <v>13</v>
      </c>
      <c r="K11" s="26" t="n">
        <f aca="false">IF(F11=99999,"",CHOOSE(J11,0,3,5.7,8,10,11.7,13,14,15,16,17,18,19,20,21,22,23,24,25,26))</f>
        <v>19</v>
      </c>
    </row>
    <row r="12" customFormat="false" ht="12.75" hidden="false" customHeight="true" outlineLevel="0" collapsed="false">
      <c r="A12" s="48" t="str">
        <f aca="false">totaal!A12</f>
        <v>Maartje Prinsen</v>
      </c>
      <c r="B12" s="48" t="str">
        <f aca="false">totaal!D12</f>
        <v/>
      </c>
      <c r="C12" s="48" t="str">
        <f aca="false">totaal!F12</f>
        <v>Laser Standaard</v>
      </c>
      <c r="D12" s="49" t="n">
        <f aca="false">totaal!G12</f>
        <v>107</v>
      </c>
      <c r="E12" s="50" t="n">
        <v>0.633472222222222</v>
      </c>
      <c r="F12" s="49" t="n">
        <f aca="false">IF(OR($F$3=0,ISBLANK(E12)),99999,IF(OR(E12="DNF",E12="dnf"),99997,IF(OR(E12="DNS",E12="dns"),99998,((HOUR(E12)*3600)+(MINUTE(E12)*60)+SECOND(E12))-F$3)))</f>
        <v>2532</v>
      </c>
      <c r="G12" s="51" t="n">
        <f aca="false">IF(F12&gt;99990,"",F12/3600/24)</f>
        <v>0.0293055555555556</v>
      </c>
      <c r="H12" s="52" t="n">
        <f aca="false">IF(F12&gt;99990,"",(F12*100)/D12)</f>
        <v>2366.35514018692</v>
      </c>
      <c r="I12" s="51" t="n">
        <f aca="false">IF(F12&gt;99990,"",H12/3600/24)</f>
        <v>0.0273883696780893</v>
      </c>
      <c r="J12" s="49" t="n">
        <f aca="false">IF(F12&lt;99997,RANK(H12,$H$4:$H$21,1),IF(F12=99998,2+$C$3,IF(F12=99997,1+$C$3,0)))</f>
        <v>6</v>
      </c>
      <c r="K12" s="26" t="n">
        <f aca="false">IF(F12=99999,"",CHOOSE(J12,0,3,5.7,8,10,11.7,13,14,15,16,17,18,19,20,21,22,23,24,25,26))</f>
        <v>11.7</v>
      </c>
    </row>
    <row r="13" customFormat="false" ht="12.75" hidden="false" customHeight="true" outlineLevel="0" collapsed="false">
      <c r="A13" s="48" t="str">
        <f aca="false">totaal!A13</f>
        <v>Erik v Heertum</v>
      </c>
      <c r="B13" s="48" t="str">
        <f aca="false">totaal!D13</f>
        <v>Milou van Heertum</v>
      </c>
      <c r="C13" s="48" t="str">
        <f aca="false">totaal!F13</f>
        <v>Wayfarer</v>
      </c>
      <c r="D13" s="49" t="n">
        <f aca="false">totaal!G13</f>
        <v>111</v>
      </c>
      <c r="E13" s="50" t="n">
        <v>0.643530092592593</v>
      </c>
      <c r="F13" s="49" t="n">
        <f aca="false">IF(OR($F$3=0,ISBLANK(E13)),99999,IF(OR(E13="DNF",E13="dnf"),99997,IF(OR(E13="DNS",E13="dns"),99998,((HOUR(E13)*3600)+(MINUTE(E13)*60)+SECOND(E13))-F$3)))</f>
        <v>3401</v>
      </c>
      <c r="G13" s="51" t="n">
        <f aca="false">IF(F13&gt;99990,"",F13/3600/24)</f>
        <v>0.0393634259259259</v>
      </c>
      <c r="H13" s="52" t="n">
        <f aca="false">IF(F13&gt;99990,"",(F13*100)/D13)</f>
        <v>3063.96396396396</v>
      </c>
      <c r="I13" s="51" t="n">
        <f aca="false">IF(F13&gt;99990,"",H13/3600/24)</f>
        <v>0.0354625458792126</v>
      </c>
      <c r="J13" s="49" t="n">
        <f aca="false">IF(F13&lt;99997,RANK(H13,$H$4:$H$21,1),IF(F13=99998,2+$C$3,IF(F13=99997,1+$C$3,0)))</f>
        <v>11</v>
      </c>
      <c r="K13" s="26" t="n">
        <f aca="false">IF(F13=99999,"",CHOOSE(J13,0,3,5.7,8,10,11.7,13,14,15,16,17,18,19,20,21,22,23,24,25,26))</f>
        <v>17</v>
      </c>
    </row>
    <row r="14" customFormat="false" ht="12.75" hidden="false" customHeight="true" outlineLevel="0" collapsed="false">
      <c r="A14" s="48" t="str">
        <f aca="false">totaal!A14</f>
        <v>Jaap Tholen</v>
      </c>
      <c r="B14" s="48" t="str">
        <f aca="false">totaal!D14</f>
        <v/>
      </c>
      <c r="C14" s="48" t="str">
        <f aca="false">totaal!F14</f>
        <v>Laser International</v>
      </c>
      <c r="D14" s="49" t="n">
        <f aca="false">totaal!G14</f>
        <v>107</v>
      </c>
      <c r="E14" s="50" t="n">
        <v>0.628703703703704</v>
      </c>
      <c r="F14" s="49" t="n">
        <f aca="false">IF(OR($F$3=0,ISBLANK(E14)),99999,IF(OR(E14="DNF",E14="dnf"),99997,IF(OR(E14="DNS",E14="dns"),99998,((HOUR(E14)*3600)+(MINUTE(E14)*60)+SECOND(E14))-F$3)))</f>
        <v>2120</v>
      </c>
      <c r="G14" s="51" t="n">
        <f aca="false">IF(F14&gt;99990,"",F14/3600/24)</f>
        <v>0.024537037037037</v>
      </c>
      <c r="H14" s="52" t="n">
        <f aca="false">IF(F14&gt;99990,"",(F14*100)/D14)</f>
        <v>1981.30841121495</v>
      </c>
      <c r="I14" s="51" t="n">
        <f aca="false">IF(F14&gt;99990,"",H14/3600/24)</f>
        <v>0.0229318103149879</v>
      </c>
      <c r="J14" s="49" t="n">
        <f aca="false">IF(F14&lt;99997,RANK(H14,$H$4:$H$21,1),IF(F14=99998,2+$C$3,IF(F14=99997,1+$C$3,0)))</f>
        <v>3</v>
      </c>
      <c r="K14" s="26" t="n">
        <f aca="false">IF(F14=99999,"",CHOOSE(J14,0,3,5.7,8,10,11.7,13,14,15,16,17,18,19,20,21,22,23,24,25,26))</f>
        <v>5.7</v>
      </c>
    </row>
    <row r="15" customFormat="false" ht="12.75" hidden="false" customHeight="true" outlineLevel="0" collapsed="false">
      <c r="A15" s="48" t="str">
        <f aca="false">totaal!A15</f>
        <v>Marieke Crans</v>
      </c>
      <c r="B15" s="48" t="str">
        <f aca="false">totaal!D15</f>
        <v/>
      </c>
      <c r="C15" s="48" t="str">
        <f aca="false">totaal!F15</f>
        <v>Laser International</v>
      </c>
      <c r="D15" s="49" t="n">
        <f aca="false">totaal!G15</f>
        <v>107</v>
      </c>
      <c r="E15" s="50" t="n">
        <v>0.63162037037037</v>
      </c>
      <c r="F15" s="49" t="n">
        <f aca="false">IF(OR($F$3=0,ISBLANK(E15)),99999,IF(OR(E15="DNF",E15="dnf"),99997,IF(OR(E15="DNS",E15="dns"),99998,((HOUR(E15)*3600)+(MINUTE(E15)*60)+SECOND(E15))-F$3)))</f>
        <v>2372</v>
      </c>
      <c r="G15" s="51" t="n">
        <f aca="false">IF(F15&gt;99990,"",F15/3600/24)</f>
        <v>0.0274537037037037</v>
      </c>
      <c r="H15" s="52" t="n">
        <f aca="false">IF(F15&gt;99990,"",(F15*100)/D15)</f>
        <v>2216.82242990654</v>
      </c>
      <c r="I15" s="51" t="n">
        <f aca="false">IF(F15&gt;99990,"",H15/3600/24)</f>
        <v>0.0256576670128072</v>
      </c>
      <c r="J15" s="49" t="n">
        <f aca="false">IF(F15&lt;99997,RANK(H15,$H$4:$H$21,1),IF(F15=99998,2+$C$3,IF(F15=99997,1+$C$3,0)))</f>
        <v>5</v>
      </c>
      <c r="K15" s="26" t="n">
        <f aca="false">IF(F15=99999,"",CHOOSE(J15,0,3,5.7,8,10,11.7,13,14,15,16,17,18,19,20,21,22,23,24,25,26))</f>
        <v>10</v>
      </c>
    </row>
    <row r="16" customFormat="false" ht="12.75" hidden="false" customHeight="true" outlineLevel="0" collapsed="false">
      <c r="A16" s="48" t="str">
        <f aca="false">totaal!A16</f>
        <v>Rob Remmers</v>
      </c>
      <c r="B16" s="48" t="str">
        <f aca="false">totaal!D16</f>
        <v/>
      </c>
      <c r="C16" s="48" t="str">
        <f aca="false">totaal!F16</f>
        <v>Laser International</v>
      </c>
      <c r="D16" s="49" t="n">
        <f aca="false">totaal!G16</f>
        <v>111</v>
      </c>
      <c r="E16" s="50" t="n">
        <v>0.629305555555556</v>
      </c>
      <c r="F16" s="49" t="n">
        <f aca="false">IF(OR($F$3=0,ISBLANK(E16)),99999,IF(OR(E16="DNF",E16="dnf"),99997,IF(OR(E16="DNS",E16="dns"),99998,((HOUR(E16)*3600)+(MINUTE(E16)*60)+SECOND(E16))-F$3)))</f>
        <v>2172</v>
      </c>
      <c r="G16" s="51" t="n">
        <f aca="false">IF(F16&gt;99990,"",F16/3600/24)</f>
        <v>0.0251388888888889</v>
      </c>
      <c r="H16" s="52" t="n">
        <f aca="false">IF(F16&gt;99990,"",(F16*100)/D16)</f>
        <v>1956.75675675676</v>
      </c>
      <c r="I16" s="51" t="n">
        <f aca="false">IF(F16&gt;99990,"",H16/3600/24)</f>
        <v>0.0226476476476476</v>
      </c>
      <c r="J16" s="49" t="n">
        <f aca="false">IF(F16&lt;99997,RANK(H16,$H$4:$H$21,1),IF(F16=99998,2+$C$3,IF(F16=99997,1+$C$3,0)))</f>
        <v>2</v>
      </c>
      <c r="K16" s="26" t="n">
        <f aca="false">IF(F16=99999,"",CHOOSE(J16,0,3,5.7,8,10,11.7,13,14,15,16,17,18,19,20,21,22,23,24,25,26))</f>
        <v>3</v>
      </c>
    </row>
    <row r="17" customFormat="false" ht="12.75" hidden="false" customHeight="true" outlineLevel="0" collapsed="false">
      <c r="A17" s="48" t="str">
        <f aca="false">totaal!A17</f>
        <v>Jerome Budde</v>
      </c>
      <c r="B17" s="48" t="str">
        <f aca="false">totaal!D17</f>
        <v/>
      </c>
      <c r="C17" s="48" t="str">
        <f aca="false">totaal!F17</f>
        <v>Laser International</v>
      </c>
      <c r="D17" s="49" t="n">
        <f aca="false">totaal!G17</f>
        <v>107</v>
      </c>
      <c r="E17" s="50" t="n">
        <v>0.627638888888889</v>
      </c>
      <c r="F17" s="49" t="n">
        <f aca="false">IF(OR($F$3=0,ISBLANK(E17)),99999,IF(OR(E17="DNF",E17="dnf"),99997,IF(OR(E17="DNS",E17="dns"),99998,((HOUR(E17)*3600)+(MINUTE(E17)*60)+SECOND(E17))-F$3)))</f>
        <v>2028</v>
      </c>
      <c r="G17" s="51" t="n">
        <f aca="false">IF(F17&gt;99990,"",F17/3600/24)</f>
        <v>0.0234722222222222</v>
      </c>
      <c r="H17" s="52" t="n">
        <f aca="false">IF(F17&gt;99990,"",(F17*100)/D17)</f>
        <v>1895.32710280374</v>
      </c>
      <c r="I17" s="51" t="n">
        <f aca="false">IF(F17&gt;99990,"",H17/3600/24)</f>
        <v>0.0219366562824507</v>
      </c>
      <c r="J17" s="49" t="n">
        <f aca="false">IF(F17&lt;99997,RANK(H17,$H$4:$H$21,1),IF(F17=99998,2+$C$3,IF(F17=99997,1+$C$3,0)))</f>
        <v>1</v>
      </c>
      <c r="K17" s="26" t="n">
        <f aca="false">IF(F17=99999,"",CHOOSE(J17,0,3,5.7,8,10,11.7,13,14,15,16,17,18,19,20,21,22,23,24,25,26))</f>
        <v>0</v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9</v>
      </c>
      <c r="F2" s="17" t="s">
        <v>50</v>
      </c>
      <c r="G2" s="17" t="s">
        <v>50</v>
      </c>
      <c r="H2" s="17" t="s">
        <v>51</v>
      </c>
      <c r="I2" s="17" t="s">
        <v>51</v>
      </c>
      <c r="J2" s="17" t="s">
        <v>17</v>
      </c>
      <c r="K2" s="16" t="s">
        <v>5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an Veen</v>
      </c>
      <c r="B4" s="48" t="n">
        <f aca="false">totaal!E4</f>
        <v>0</v>
      </c>
      <c r="C4" s="48" t="str">
        <f aca="false">totaal!F4</f>
        <v>creatie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cques v Mackenlenberg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Isa Haider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Frederiks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Francine vd V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artje Prinsen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Erik v Heertum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aap Tholen</v>
      </c>
      <c r="B14" s="48" t="n">
        <f aca="false">totaal!E14</f>
        <v>0</v>
      </c>
      <c r="C14" s="48" t="str">
        <f aca="false">totaal!F14</f>
        <v>Laser International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Marieke Crans</v>
      </c>
      <c r="B15" s="48" t="n">
        <f aca="false">totaal!E15</f>
        <v>0</v>
      </c>
      <c r="C15" s="48" t="str">
        <f aca="false">totaal!F15</f>
        <v>Laser International</v>
      </c>
      <c r="D15" s="49" t="n">
        <f aca="false">totaal!G15</f>
        <v>107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Rob Remmers</v>
      </c>
      <c r="B16" s="48" t="n">
        <f aca="false">totaal!E16</f>
        <v>0</v>
      </c>
      <c r="C16" s="48" t="str">
        <f aca="false">totaal!F16</f>
        <v>Laser International</v>
      </c>
      <c r="D16" s="49" t="n">
        <f aca="false">totaal!G16</f>
        <v>111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Jerome Budde</v>
      </c>
      <c r="B17" s="48" t="n">
        <f aca="false">totaal!E17</f>
        <v>0</v>
      </c>
      <c r="C17" s="48" t="str">
        <f aca="false">totaal!F17</f>
        <v>Laser International</v>
      </c>
      <c r="D17" s="49" t="n">
        <f aca="false">totaal!G17</f>
        <v>107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9</v>
      </c>
      <c r="F2" s="17" t="s">
        <v>50</v>
      </c>
      <c r="G2" s="17" t="s">
        <v>50</v>
      </c>
      <c r="H2" s="17" t="s">
        <v>51</v>
      </c>
      <c r="I2" s="17" t="s">
        <v>51</v>
      </c>
      <c r="J2" s="17" t="s">
        <v>17</v>
      </c>
      <c r="K2" s="16" t="s">
        <v>5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an Veen</v>
      </c>
      <c r="B4" s="48" t="n">
        <f aca="false">totaal!E4</f>
        <v>0</v>
      </c>
      <c r="C4" s="48" t="str">
        <f aca="false">totaal!F4</f>
        <v>creatie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cques v Mackenlenberg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Isa Haider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Frederiks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Francine vd V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artje Prinsen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Erik v Heertum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aap Tholen</v>
      </c>
      <c r="B14" s="48" t="n">
        <f aca="false">totaal!E14</f>
        <v>0</v>
      </c>
      <c r="C14" s="48" t="str">
        <f aca="false">totaal!F14</f>
        <v>Laser International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Marieke Crans</v>
      </c>
      <c r="B15" s="48" t="n">
        <f aca="false">totaal!E15</f>
        <v>0</v>
      </c>
      <c r="C15" s="48" t="str">
        <f aca="false">totaal!F15</f>
        <v>Laser International</v>
      </c>
      <c r="D15" s="49" t="n">
        <f aca="false">totaal!G15</f>
        <v>107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Rob Remmers</v>
      </c>
      <c r="B16" s="48" t="n">
        <f aca="false">totaal!E16</f>
        <v>0</v>
      </c>
      <c r="C16" s="48" t="str">
        <f aca="false">totaal!F16</f>
        <v>Laser International</v>
      </c>
      <c r="D16" s="49" t="n">
        <f aca="false">totaal!G16</f>
        <v>111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Jerome Budde</v>
      </c>
      <c r="B17" s="48" t="n">
        <f aca="false">totaal!E17</f>
        <v>0</v>
      </c>
      <c r="C17" s="48" t="str">
        <f aca="false">totaal!F17</f>
        <v>Laser International</v>
      </c>
      <c r="D17" s="49" t="n">
        <f aca="false">totaal!G17</f>
        <v>107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9</v>
      </c>
      <c r="F2" s="17" t="s">
        <v>50</v>
      </c>
      <c r="G2" s="17" t="s">
        <v>50</v>
      </c>
      <c r="H2" s="17" t="s">
        <v>51</v>
      </c>
      <c r="I2" s="17" t="s">
        <v>51</v>
      </c>
      <c r="J2" s="17" t="s">
        <v>17</v>
      </c>
      <c r="K2" s="16" t="s">
        <v>5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an Veen</v>
      </c>
      <c r="B4" s="48" t="n">
        <f aca="false">totaal!E4</f>
        <v>0</v>
      </c>
      <c r="C4" s="48" t="str">
        <f aca="false">totaal!F4</f>
        <v>creatie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cques v Mackenlenberg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Isa Haider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Frederiks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Francine vd V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artje Prinsen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Erik v Heertum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aap Tholen</v>
      </c>
      <c r="B14" s="48" t="n">
        <f aca="false">totaal!E14</f>
        <v>0</v>
      </c>
      <c r="C14" s="48" t="str">
        <f aca="false">totaal!F14</f>
        <v>Laser International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Marieke Crans</v>
      </c>
      <c r="B15" s="48" t="n">
        <f aca="false">totaal!E15</f>
        <v>0</v>
      </c>
      <c r="C15" s="48" t="str">
        <f aca="false">totaal!F15</f>
        <v>Laser International</v>
      </c>
      <c r="D15" s="49" t="n">
        <f aca="false">totaal!G15</f>
        <v>107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Rob Remmers</v>
      </c>
      <c r="B16" s="48" t="n">
        <f aca="false">totaal!E16</f>
        <v>0</v>
      </c>
      <c r="C16" s="48" t="str">
        <f aca="false">totaal!F16</f>
        <v>Laser International</v>
      </c>
      <c r="D16" s="49" t="n">
        <f aca="false">totaal!G16</f>
        <v>111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Jerome Budde</v>
      </c>
      <c r="B17" s="48" t="n">
        <f aca="false">totaal!E17</f>
        <v>0</v>
      </c>
      <c r="C17" s="48" t="str">
        <f aca="false">totaal!F17</f>
        <v>Laser International</v>
      </c>
      <c r="D17" s="49" t="n">
        <f aca="false">totaal!G17</f>
        <v>107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9</v>
      </c>
      <c r="F2" s="17" t="s">
        <v>50</v>
      </c>
      <c r="G2" s="17" t="s">
        <v>50</v>
      </c>
      <c r="H2" s="17" t="s">
        <v>51</v>
      </c>
      <c r="I2" s="17" t="s">
        <v>51</v>
      </c>
      <c r="J2" s="17" t="s">
        <v>17</v>
      </c>
      <c r="K2" s="16" t="s">
        <v>5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an Veen</v>
      </c>
      <c r="B4" s="48" t="n">
        <f aca="false">totaal!E4</f>
        <v>0</v>
      </c>
      <c r="C4" s="48" t="str">
        <f aca="false">totaal!F4</f>
        <v>creatie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cques v Mackenlenberg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Isa Haider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Frederiks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Francine vd V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artje Prinsen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Erik v Heertum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aap Tholen</v>
      </c>
      <c r="B14" s="48" t="n">
        <f aca="false">totaal!E14</f>
        <v>0</v>
      </c>
      <c r="C14" s="48" t="str">
        <f aca="false">totaal!F14</f>
        <v>Laser International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Marieke Crans</v>
      </c>
      <c r="B15" s="48" t="n">
        <f aca="false">totaal!E15</f>
        <v>0</v>
      </c>
      <c r="C15" s="48" t="str">
        <f aca="false">totaal!F15</f>
        <v>Laser International</v>
      </c>
      <c r="D15" s="49" t="n">
        <f aca="false">totaal!G15</f>
        <v>107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Rob Remmers</v>
      </c>
      <c r="B16" s="48" t="n">
        <f aca="false">totaal!E16</f>
        <v>0</v>
      </c>
      <c r="C16" s="48" t="str">
        <f aca="false">totaal!F16</f>
        <v>Laser International</v>
      </c>
      <c r="D16" s="49" t="n">
        <f aca="false">totaal!G16</f>
        <v>111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Jerome Budde</v>
      </c>
      <c r="B17" s="48" t="n">
        <f aca="false">totaal!E17</f>
        <v>0</v>
      </c>
      <c r="C17" s="48" t="str">
        <f aca="false">totaal!F17</f>
        <v>Laser International</v>
      </c>
      <c r="D17" s="49" t="n">
        <f aca="false">totaal!G17</f>
        <v>107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9</v>
      </c>
      <c r="F2" s="17" t="s">
        <v>50</v>
      </c>
      <c r="G2" s="17" t="s">
        <v>50</v>
      </c>
      <c r="H2" s="17" t="s">
        <v>51</v>
      </c>
      <c r="I2" s="17" t="s">
        <v>51</v>
      </c>
      <c r="J2" s="17" t="s">
        <v>17</v>
      </c>
      <c r="K2" s="16" t="s">
        <v>5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an Veen</v>
      </c>
      <c r="B4" s="48" t="n">
        <f aca="false">totaal!E4</f>
        <v>0</v>
      </c>
      <c r="C4" s="48" t="str">
        <f aca="false">totaal!F4</f>
        <v>creatie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cques v Mackenlenberg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Isa Haider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Frederiks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Francine vd V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artje Prinsen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Erik v Heertum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aap Tholen</v>
      </c>
      <c r="B14" s="48" t="n">
        <f aca="false">totaal!E14</f>
        <v>0</v>
      </c>
      <c r="C14" s="48" t="str">
        <f aca="false">totaal!F14</f>
        <v>Laser International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Marieke Crans</v>
      </c>
      <c r="B15" s="48" t="n">
        <f aca="false">totaal!E15</f>
        <v>0</v>
      </c>
      <c r="C15" s="48" t="str">
        <f aca="false">totaal!F15</f>
        <v>Laser International</v>
      </c>
      <c r="D15" s="49" t="n">
        <f aca="false">totaal!G15</f>
        <v>107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Rob Remmers</v>
      </c>
      <c r="B16" s="48" t="n">
        <f aca="false">totaal!E16</f>
        <v>0</v>
      </c>
      <c r="C16" s="48" t="str">
        <f aca="false">totaal!F16</f>
        <v>Laser International</v>
      </c>
      <c r="D16" s="49" t="n">
        <f aca="false">totaal!G16</f>
        <v>111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Jerome Budde</v>
      </c>
      <c r="B17" s="48" t="n">
        <f aca="false">totaal!E17</f>
        <v>0</v>
      </c>
      <c r="C17" s="48" t="str">
        <f aca="false">totaal!F17</f>
        <v>Laser International</v>
      </c>
      <c r="D17" s="49" t="n">
        <f aca="false">totaal!G17</f>
        <v>107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3-09-17T14:33:0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