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aarten Veen</t>
  </si>
  <si>
    <t xml:space="preserve">Hilke</t>
  </si>
  <si>
    <t xml:space="preserve">Special</t>
  </si>
  <si>
    <t xml:space="preserve">Gert Jan</t>
  </si>
  <si>
    <t xml:space="preserve">Topaz</t>
  </si>
  <si>
    <t xml:space="preserve">Bas Keulen</t>
  </si>
  <si>
    <t xml:space="preserve">Optimist</t>
  </si>
  <si>
    <t xml:space="preserve">Klasse 2 (boten)</t>
  </si>
  <si>
    <t xml:space="preserve">Cor Groothuis</t>
  </si>
  <si>
    <t xml:space="preserve">WF</t>
  </si>
  <si>
    <t xml:space="preserve">Frans Frederix</t>
  </si>
  <si>
    <t xml:space="preserve">Helene Frederix</t>
  </si>
  <si>
    <t xml:space="preserve">Anneloes van Tijm</t>
  </si>
  <si>
    <t xml:space="preserve">Marieke Crans</t>
  </si>
  <si>
    <t xml:space="preserve">Eric van Heertum</t>
  </si>
  <si>
    <t xml:space="preserve">Hein Pessers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7" activeCellId="0" sqref="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6.81"/>
    <col collapsed="false" customWidth="true" hidden="false" outlineLevel="0" max="3" min="3" style="0" width="17.08"/>
    <col collapsed="false" customWidth="true" hidden="false" outlineLevel="0" max="5" min="4" style="0" width="17.26"/>
    <col collapsed="false" customWidth="true" hidden="false" outlineLevel="0" max="6" min="6" style="1" width="14.08"/>
    <col collapsed="false" customWidth="true" hidden="false" outlineLevel="0" max="7" min="7" style="2" width="7.44"/>
    <col collapsed="false" customWidth="true" hidden="false" outlineLevel="0" max="8" min="8" style="3" width="4.72"/>
    <col collapsed="false" customWidth="true" hidden="false" outlineLevel="0" max="11" min="9" style="2" width="4.72"/>
    <col collapsed="false" customWidth="true" hidden="true" outlineLevel="0" max="15" min="12" style="2" width="4.72"/>
    <col collapsed="false" customWidth="true" hidden="false" outlineLevel="0" max="16" min="16" style="3" width="6.99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08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 t="n">
        <v>44829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5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Hilke</v>
      </c>
      <c r="D4" s="23" t="str">
        <f aca="false">C4</f>
        <v>Hilke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0</v>
      </c>
      <c r="I4" s="26" t="n">
        <f aca="false">IF(ISBLANK($A4),"",IF('start 2'!$F4=99999,"",'start 2'!$K4))</f>
        <v>0</v>
      </c>
      <c r="J4" s="26" t="n">
        <f aca="false">IF(ISBLANK($A4),"",IF('start 3'!$F4=99999,"",'start 3'!$K4))</f>
        <v>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0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07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5.7</v>
      </c>
      <c r="J5" s="26" t="n">
        <f aca="false">IF(ISBLANK($A5),"",IF('start 3'!$F5=99999,"",'start 3'!$K5))</f>
        <v>5.7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9.4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7</v>
      </c>
      <c r="G6" s="28" t="n">
        <v>150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3</v>
      </c>
      <c r="J6" s="26" t="n">
        <f aca="false">IF(ISBLANK($A6),"",IF('start 3'!$F6=99999,"",'start 3'!$K6))</f>
        <v>3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9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5" hidden="false" customHeight="true" outlineLevel="0" collapsed="false">
      <c r="A22" s="29" t="s">
        <v>28</v>
      </c>
      <c r="B22" s="29"/>
      <c r="C22" s="29"/>
      <c r="D22" s="29"/>
      <c r="E22" s="29"/>
      <c r="F22" s="18" t="n">
        <f aca="false">COUNTA(A23:A40)</f>
        <v>5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29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30</v>
      </c>
      <c r="G23" s="28" t="n">
        <v>111</v>
      </c>
      <c r="H23" s="26" t="n">
        <f aca="false">IF(ISBLANK($A23),"",IF('start 1'!$F23=99999,"",'start 1'!$K23))</f>
        <v>0</v>
      </c>
      <c r="I23" s="26" t="n">
        <f aca="false">IF(ISBLANK($A23),"",IF('start 2'!$F23=99999,"",'start 2'!$K23))</f>
        <v>3</v>
      </c>
      <c r="J23" s="26" t="n">
        <f aca="false">IF(ISBLANK($A23),"",IF('start 3'!$F23=99999,"",'start 3'!$K23))</f>
        <v>0</v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3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1</v>
      </c>
      <c r="B24" s="21" t="s">
        <v>32</v>
      </c>
      <c r="C24" s="23" t="str">
        <f aca="false">IF(B24="","",B24)</f>
        <v>Helene Frederix</v>
      </c>
      <c r="D24" s="23" t="str">
        <f aca="false">C24</f>
        <v>Helene Frederix</v>
      </c>
      <c r="E24" s="21"/>
      <c r="F24" s="24" t="s">
        <v>30</v>
      </c>
      <c r="G24" s="28" t="n">
        <v>111</v>
      </c>
      <c r="H24" s="26" t="n">
        <f aca="false">IF(ISBLANK($A24),"",IF('start 1'!$F24=99999,"",'start 1'!$K24))</f>
        <v>3</v>
      </c>
      <c r="I24" s="26" t="n">
        <f aca="false">IF(ISBLANK($A24),"",IF('start 2'!$F24=99999,"",'start 2'!$K24))</f>
        <v>0</v>
      </c>
      <c r="J24" s="26" t="n">
        <f aca="false">IF(ISBLANK($A24),"",IF('start 3'!$F24=99999,"",'start 3'!$K24))</f>
        <v>3</v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6</v>
      </c>
      <c r="Q24" s="26" t="n">
        <f aca="false">IF(COUNT(H24:O24)=0,"",RANK($P24,$P$23:$P$40,1))</f>
        <v>2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 t="s">
        <v>33</v>
      </c>
      <c r="B25" s="21" t="s">
        <v>34</v>
      </c>
      <c r="C25" s="23" t="str">
        <f aca="false">IF(B25="","",B25)</f>
        <v>Marieke Crans</v>
      </c>
      <c r="D25" s="23" t="str">
        <f aca="false">C25</f>
        <v>Marieke Crans</v>
      </c>
      <c r="E25" s="21"/>
      <c r="F25" s="24" t="s">
        <v>30</v>
      </c>
      <c r="G25" s="28" t="n">
        <v>111</v>
      </c>
      <c r="H25" s="26" t="n">
        <f aca="false">IF(ISBLANK($A25),"",IF('start 1'!$F25=99999,"",'start 1'!$K25))</f>
        <v>8</v>
      </c>
      <c r="I25" s="26" t="n">
        <f aca="false">IF(ISBLANK($A25),"",IF('start 2'!$F25=99999,"",'start 2'!$K25))</f>
        <v>10</v>
      </c>
      <c r="J25" s="26" t="n">
        <f aca="false">IF(ISBLANK($A25),"",IF('start 3'!$F25=99999,"",'start 3'!$K25))</f>
        <v>8</v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n">
        <f aca="false">IF(COUNT(H25:O25)=0,"",SUM(H25:O25))</f>
        <v>26</v>
      </c>
      <c r="Q25" s="26" t="n">
        <f aca="false">IF(COUNT(H25:O25)=0,"",RANK($P25,$P$23:$P$40,1))</f>
        <v>4</v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 t="s">
        <v>35</v>
      </c>
      <c r="B26" s="21"/>
      <c r="C26" s="23" t="str">
        <f aca="false">IF(B26="","",B26)</f>
        <v/>
      </c>
      <c r="D26" s="23" t="str">
        <f aca="false">C26</f>
        <v/>
      </c>
      <c r="E26" s="21"/>
      <c r="F26" s="24" t="s">
        <v>30</v>
      </c>
      <c r="G26" s="28" t="n">
        <v>111</v>
      </c>
      <c r="H26" s="26" t="n">
        <f aca="false">IF(ISBLANK($A26),"",IF('start 1'!$F26=99999,"",'start 1'!$K26))</f>
        <v>5.7</v>
      </c>
      <c r="I26" s="26" t="n">
        <f aca="false">IF(ISBLANK($A26),"",IF('start 2'!$F26=99999,"",'start 2'!$K26))</f>
        <v>5.7</v>
      </c>
      <c r="J26" s="26" t="n">
        <f aca="false">IF(ISBLANK($A26),"",IF('start 3'!$F26=99999,"",'start 3'!$K26))</f>
        <v>5.7</v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n">
        <f aca="false">IF(COUNT(H26:O26)=0,"",SUM(H26:O26))</f>
        <v>17.1</v>
      </c>
      <c r="Q26" s="26" t="n">
        <f aca="false">IF(COUNT(H26:O26)=0,"",RANK($P26,$P$23:$P$40,1))</f>
        <v>3</v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 t="s">
        <v>36</v>
      </c>
      <c r="B27" s="21"/>
      <c r="C27" s="23" t="str">
        <f aca="false">IF(B27="","",B27)</f>
        <v/>
      </c>
      <c r="D27" s="23" t="str">
        <f aca="false">C27</f>
        <v/>
      </c>
      <c r="E27" s="21"/>
      <c r="F27" s="24" t="s">
        <v>30</v>
      </c>
      <c r="G27" s="28" t="n">
        <v>111</v>
      </c>
      <c r="H27" s="26" t="n">
        <f aca="false">IF(ISBLANK($A27),"",IF('start 1'!$F27=99999,"",'start 1'!$K27))</f>
        <v>10</v>
      </c>
      <c r="I27" s="26" t="n">
        <f aca="false">IF(ISBLANK($A27),"",IF('start 2'!$F27=99999,"",'start 2'!$K27))</f>
        <v>8</v>
      </c>
      <c r="J27" s="26" t="n">
        <f aca="false">IF(ISBLANK($A27),"",IF('start 3'!$F27=99999,"",'start 3'!$K27))</f>
        <v>11.7</v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n">
        <f aca="false">IF(COUNT(H27:O27)=0,"",SUM(H27:O27))</f>
        <v>29.7</v>
      </c>
      <c r="Q27" s="26" t="n">
        <f aca="false">IF(COUNT(H27:O27)=0,"",RANK($P27,$P$23:$P$40,1))</f>
        <v>5</v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5" hidden="false" customHeight="true" outlineLevel="0" collapsed="false">
      <c r="A41" s="29" t="s">
        <v>37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5" hidden="false" customHeight="true" outlineLevel="0" collapsed="false">
      <c r="A60" s="29" t="s">
        <v>3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7.08"/>
    <col collapsed="false" customWidth="true" hidden="false" outlineLevel="0" max="5" min="4" style="38" width="17.26"/>
    <col collapsed="false" customWidth="false" hidden="false" outlineLevel="0" max="6" min="6" style="36" width="9.08"/>
    <col collapsed="false" customWidth="false" hidden="false" outlineLevel="0" max="9" min="7" style="34" width="9.08"/>
    <col collapsed="false" customWidth="false" hidden="true" outlineLevel="0" max="13" min="10" style="34" width="9.08"/>
    <col collapsed="false" customWidth="false" hidden="false" outlineLevel="0" max="257" min="14" style="34" width="9.08"/>
  </cols>
  <sheetData>
    <row r="1" s="63" customFormat="true" ht="13" hidden="false" customHeight="false" outlineLevel="0" collapsed="false">
      <c r="A1" s="40" t="s">
        <v>0</v>
      </c>
      <c r="B1" s="62" t="n">
        <f aca="false">totaal!B1</f>
        <v>44829</v>
      </c>
      <c r="D1" s="40"/>
      <c r="E1" s="40"/>
      <c r="F1" s="63" t="s">
        <v>46</v>
      </c>
    </row>
    <row r="2" s="63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4" t="s">
        <v>8</v>
      </c>
      <c r="G2" s="64" t="s">
        <v>9</v>
      </c>
      <c r="H2" s="64" t="s">
        <v>10</v>
      </c>
      <c r="I2" s="64" t="s">
        <v>11</v>
      </c>
      <c r="J2" s="64" t="s">
        <v>12</v>
      </c>
      <c r="K2" s="64" t="s">
        <v>13</v>
      </c>
      <c r="L2" s="64" t="s">
        <v>14</v>
      </c>
      <c r="M2" s="64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5" t="n">
        <f aca="false">'start 1'!C3</f>
        <v>2</v>
      </c>
      <c r="G3" s="65" t="n">
        <f aca="false">'start 2'!C3</f>
        <v>3</v>
      </c>
      <c r="H3" s="65" t="n">
        <f aca="false">'start 3'!C3</f>
        <v>3</v>
      </c>
      <c r="I3" s="65" t="n">
        <f aca="false">COUNTIF('start 4'!$F4:$F21,"&lt;99998")</f>
        <v>0</v>
      </c>
      <c r="J3" s="65" t="n">
        <f aca="false">COUNTIF('start 5'!$F4:$F21,"&lt;99998")</f>
        <v>0</v>
      </c>
      <c r="K3" s="65" t="n">
        <f aca="false">COUNTIF('start 6'!$F4:$F21,"&lt;99998")</f>
        <v>0</v>
      </c>
      <c r="L3" s="65" t="n">
        <f aca="false">COUNTIF('start 7'!$F4:$F21,"&lt;99998")</f>
        <v>0</v>
      </c>
      <c r="M3" s="65" t="n">
        <f aca="false">COUNTIF('start 8'!$F4:$F21,"&lt;99998")</f>
        <v>0</v>
      </c>
    </row>
    <row r="4" s="29" customFormat="true" ht="12" hidden="true" customHeight="true" outlineLevel="0" collapsed="false">
      <c r="A4" s="66" t="s">
        <v>47</v>
      </c>
      <c r="B4" s="67"/>
      <c r="C4" s="67"/>
      <c r="D4" s="67"/>
      <c r="E4" s="67"/>
      <c r="F4" s="68" t="n">
        <f aca="false">IF(F$3=0,0,101+(1000*LOG(F$3)))</f>
        <v>402.029995663981</v>
      </c>
      <c r="G4" s="68" t="n">
        <f aca="false">IF(G$3=0,0,101+(1000*LOG(G$3)))</f>
        <v>578.121254719662</v>
      </c>
      <c r="H4" s="68" t="n">
        <f aca="false">IF(H$3=0,0,101+(1000*LOG(H$3)))</f>
        <v>578.121254719662</v>
      </c>
      <c r="I4" s="68" t="n">
        <f aca="false">IF(I$3=0,0,101+(1000*LOG(I$3)))</f>
        <v>0</v>
      </c>
      <c r="J4" s="68" t="n">
        <f aca="false">IF(J$3=0,0,101+(1000*LOG(J$3)))</f>
        <v>0</v>
      </c>
      <c r="K4" s="68" t="n">
        <f aca="false">IF(K$3=0,0,101+(1000*LOG(K$3)))</f>
        <v>0</v>
      </c>
      <c r="L4" s="68" t="n">
        <f aca="false">IF(L$3=0,0,101+(1000*LOG(L$3)))</f>
        <v>0</v>
      </c>
      <c r="M4" s="68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aarten Veen</v>
      </c>
      <c r="B5" s="48" t="str">
        <f aca="false">totaal!B4</f>
        <v>Hilke</v>
      </c>
      <c r="C5" s="48" t="str">
        <f aca="false">totaal!C4</f>
        <v>Hilke</v>
      </c>
      <c r="D5" s="48" t="str">
        <f aca="false">totaal!D4</f>
        <v>Hilke</v>
      </c>
      <c r="E5" s="48" t="n">
        <f aca="false">totaal!E4</f>
        <v>0</v>
      </c>
      <c r="F5" s="49" t="n">
        <f aca="false">IF('start 1'!$F4&gt;99990,IF('start 1'!$F4=99997,1,0),F$3+1-('start 1'!$J4))</f>
        <v>2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Gert Ja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0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1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Bas Keul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2</v>
      </c>
      <c r="H7" s="49" t="n">
        <f aca="false">IF('start 3'!$F6&gt;99990,IF('start 3'!$F6=99997,1,0),H$3+1-('start 3'!$J6))</f>
        <v>2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5" t="n">
        <f aca="false">'start 1'!C22</f>
        <v>5</v>
      </c>
      <c r="G23" s="65" t="n">
        <f aca="false">'start 2'!C22</f>
        <v>5</v>
      </c>
      <c r="H23" s="65" t="n">
        <f aca="false">'start 3'!C22</f>
        <v>5</v>
      </c>
      <c r="I23" s="65" t="n">
        <f aca="false">COUNTIF('start 4'!$F23:$F40,"&lt;99998")</f>
        <v>0</v>
      </c>
      <c r="J23" s="65" t="n">
        <f aca="false">COUNTIF('start 5'!$F23:$F40,"&lt;99998")</f>
        <v>0</v>
      </c>
      <c r="K23" s="65" t="n">
        <f aca="false">COUNTIF('start 6'!$F23:$F40,"&lt;99998")</f>
        <v>0</v>
      </c>
      <c r="L23" s="65" t="n">
        <f aca="false">COUNTIF('start 7'!$F23:$F40,"&lt;99998")</f>
        <v>0</v>
      </c>
      <c r="M23" s="65" t="n">
        <f aca="false">COUNTIF('start 8'!$F23:$F40,"&lt;99998")</f>
        <v>0</v>
      </c>
    </row>
    <row r="24" s="29" customFormat="true" ht="12.75" hidden="true" customHeight="true" outlineLevel="0" collapsed="false">
      <c r="A24" s="66" t="s">
        <v>47</v>
      </c>
      <c r="B24" s="67"/>
      <c r="C24" s="67"/>
      <c r="D24" s="67"/>
      <c r="E24" s="67"/>
      <c r="F24" s="68" t="n">
        <f aca="false">IF(F$23=0,0,101+(1000*LOG(F$23)))</f>
        <v>799.970004336019</v>
      </c>
      <c r="G24" s="68" t="n">
        <f aca="false">IF(G$23=0,0,101+(1000*LOG(G$23)))</f>
        <v>799.970004336019</v>
      </c>
      <c r="H24" s="68" t="n">
        <f aca="false">IF(H$23=0,0,101+(1000*LOG(H$23)))</f>
        <v>799.970004336019</v>
      </c>
      <c r="I24" s="68" t="n">
        <f aca="false">IF(I$23=0,0,101+(1000*LOG(I$23)))</f>
        <v>0</v>
      </c>
      <c r="J24" s="68" t="n">
        <f aca="false">IF(J$23=0,0,101+(1000*LOG(J$23)))</f>
        <v>0</v>
      </c>
      <c r="K24" s="68" t="n">
        <f aca="false">IF(K$23=0,0,101+(1000*LOG(K$23)))</f>
        <v>0</v>
      </c>
      <c r="L24" s="68" t="n">
        <f aca="false">IF(L$23=0,0,101+(1000*LOG(L$23)))</f>
        <v>0</v>
      </c>
      <c r="M24" s="68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Cor Groothuis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5</v>
      </c>
      <c r="G25" s="49" t="n">
        <f aca="false">IF('start 2'!$F23&gt;99990,IF('start 2'!$F23=99997,1,0),G$23+1-('start 2'!$J23))</f>
        <v>4</v>
      </c>
      <c r="H25" s="49" t="n">
        <f aca="false">IF('start 3'!$F23&gt;99990,IF('start 3'!$F23=99997,1,0),H$23+1-('start 3'!$J23))</f>
        <v>5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Frans Frederix</v>
      </c>
      <c r="B26" s="48" t="str">
        <f aca="false">totaal!B24</f>
        <v>Helene Frederix</v>
      </c>
      <c r="C26" s="48" t="str">
        <f aca="false">totaal!C24</f>
        <v>Helene Frederix</v>
      </c>
      <c r="D26" s="48" t="str">
        <f aca="false">totaal!D24</f>
        <v>Helene Frederix</v>
      </c>
      <c r="E26" s="48" t="n">
        <f aca="false">totaal!E25</f>
        <v>0</v>
      </c>
      <c r="F26" s="49" t="n">
        <f aca="false">IF('start 1'!$F24&gt;99990,IF('start 1'!$F24=99997,1,0),F$23+1-('start 1'!$J24))</f>
        <v>4</v>
      </c>
      <c r="G26" s="49" t="n">
        <f aca="false">IF('start 2'!$F24&gt;99990,IF('start 2'!$F24=99997,1,0),G$23+1-('start 2'!$J24))</f>
        <v>5</v>
      </c>
      <c r="H26" s="49" t="n">
        <f aca="false">IF('start 3'!$F24&gt;99990,IF('start 3'!$F24=99997,1,0),H$23+1-('start 3'!$J24))</f>
        <v>4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str">
        <f aca="false">totaal!A25</f>
        <v>Anneloes van Tijm</v>
      </c>
      <c r="B27" s="48" t="str">
        <f aca="false">totaal!B25</f>
        <v>Marieke Crans</v>
      </c>
      <c r="C27" s="48" t="str">
        <f aca="false">totaal!C25</f>
        <v>Marieke Crans</v>
      </c>
      <c r="D27" s="48" t="str">
        <f aca="false">totaal!D25</f>
        <v>Marieke Crans</v>
      </c>
      <c r="E27" s="48" t="n">
        <f aca="false">totaal!E26</f>
        <v>0</v>
      </c>
      <c r="F27" s="49" t="n">
        <f aca="false">IF('start 1'!$F25&gt;99990,IF('start 1'!$F25=99997,1,0),F$23+1-('start 1'!$J25))</f>
        <v>2</v>
      </c>
      <c r="G27" s="49" t="n">
        <f aca="false">IF('start 2'!$F25&gt;99990,IF('start 2'!$F25=99997,1,0),G$23+1-('start 2'!$J25))</f>
        <v>1</v>
      </c>
      <c r="H27" s="49" t="n">
        <f aca="false">IF('start 3'!$F25&gt;99990,IF('start 3'!$F25=99997,1,0),H$23+1-('start 3'!$J25))</f>
        <v>2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str">
        <f aca="false">totaal!A26</f>
        <v>Eric van Heertum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3</v>
      </c>
      <c r="G28" s="49" t="n">
        <f aca="false">IF('start 2'!$F26&gt;99990,IF('start 2'!$F26=99997,1,0),G$23+1-('start 2'!$J26))</f>
        <v>3</v>
      </c>
      <c r="H28" s="49" t="n">
        <f aca="false">IF('start 3'!$F26&gt;99990,IF('start 3'!$F26=99997,1,0),H$23+1-('start 3'!$J26))</f>
        <v>3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str">
        <f aca="false">totaal!A27</f>
        <v>Hein Pessers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1</v>
      </c>
      <c r="G29" s="49" t="n">
        <f aca="false">IF('start 2'!$F27&gt;99990,IF('start 2'!$F27=99997,1,0),G$23+1-('start 2'!$J27))</f>
        <v>2</v>
      </c>
      <c r="H29" s="49" t="n">
        <f aca="false">IF('start 3'!$F27&gt;99990,IF('start 3'!$F27=99997,1,0),H$23+1-('start 3'!$J27))</f>
        <v>1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5" t="n">
        <f aca="false">COUNTIF('start 1'!$F42:$F59,"&lt;99998")</f>
        <v>0</v>
      </c>
      <c r="G43" s="65" t="n">
        <f aca="false">COUNTIF('start 2'!$F42:$F59,"&lt;99998")</f>
        <v>0</v>
      </c>
      <c r="H43" s="65" t="n">
        <f aca="false">COUNTIF('start 3'!$F42:$F59,"&lt;99998")</f>
        <v>0</v>
      </c>
      <c r="I43" s="65" t="n">
        <f aca="false">COUNTIF('start 4'!$F42:$F59,"&lt;99998")</f>
        <v>0</v>
      </c>
      <c r="J43" s="65" t="n">
        <f aca="false">COUNTIF('start 5'!$F42:$F59,"&lt;99998")</f>
        <v>0</v>
      </c>
      <c r="K43" s="65" t="n">
        <f aca="false">COUNTIF('start 6'!$F42:$F59,"&lt;99998")</f>
        <v>0</v>
      </c>
      <c r="L43" s="65" t="n">
        <f aca="false">COUNTIF('start 7'!$F42:$F59,"&lt;99998")</f>
        <v>0</v>
      </c>
      <c r="M43" s="65" t="n">
        <f aca="false">COUNTIF('start 8'!$F42:$F59,"&lt;99998")</f>
        <v>0</v>
      </c>
    </row>
    <row r="44" s="29" customFormat="true" ht="12.75" hidden="true" customHeight="true" outlineLevel="0" collapsed="false">
      <c r="A44" s="66" t="s">
        <v>47</v>
      </c>
      <c r="B44" s="67"/>
      <c r="C44" s="67"/>
      <c r="D44" s="67"/>
      <c r="E44" s="67"/>
      <c r="F44" s="68" t="n">
        <f aca="false">IF(F$43=0,0,101+(1000*LOG(F$43)))</f>
        <v>0</v>
      </c>
      <c r="G44" s="68" t="n">
        <f aca="false">IF(G$43=0,0,101+(1000*LOG(G$43)))</f>
        <v>0</v>
      </c>
      <c r="H44" s="68" t="n">
        <f aca="false">IF(H$43=0,0,101+(1000*LOG(H$43)))</f>
        <v>0</v>
      </c>
      <c r="I44" s="68" t="n">
        <f aca="false">IF(I$43=0,0,101+(1000*LOG(I$43)))</f>
        <v>0</v>
      </c>
      <c r="J44" s="68" t="n">
        <f aca="false">IF(J$43=0,0,101+(1000*LOG(J$43)))</f>
        <v>0</v>
      </c>
      <c r="K44" s="68" t="n">
        <f aca="false">IF(K$43=0,0,101+(1000*LOG(K$43)))</f>
        <v>0</v>
      </c>
      <c r="L44" s="68" t="n">
        <f aca="false">IF(L$43=0,0,101+(1000*LOG(L$43)))</f>
        <v>0</v>
      </c>
      <c r="M44" s="68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5" t="n">
        <f aca="false">COUNTIF('start 1'!$F61:$F78,"&lt;99998")</f>
        <v>0</v>
      </c>
      <c r="G63" s="65" t="n">
        <f aca="false">COUNTIF('start 2'!$F61:$F78,"&lt;99998")</f>
        <v>0</v>
      </c>
      <c r="H63" s="65" t="n">
        <f aca="false">COUNTIF('start 3'!$F61:$F78,"&lt;99998")</f>
        <v>0</v>
      </c>
      <c r="I63" s="65" t="n">
        <f aca="false">COUNTIF('start 4'!$F61:$F78,"&lt;99998")</f>
        <v>0</v>
      </c>
      <c r="J63" s="65" t="n">
        <f aca="false">COUNTIF('start 5'!$F61:$F78,"&lt;99998")</f>
        <v>0</v>
      </c>
      <c r="K63" s="65" t="n">
        <f aca="false">COUNTIF('start 6'!$F61:$F78,"&lt;99998")</f>
        <v>0</v>
      </c>
      <c r="L63" s="65" t="n">
        <f aca="false">COUNTIF('start 7'!$F61:$F78,"&lt;99998")</f>
        <v>0</v>
      </c>
      <c r="M63" s="65" t="n">
        <f aca="false">COUNTIF('start 8'!$F61:$F78,"&lt;99998")</f>
        <v>0</v>
      </c>
    </row>
    <row r="64" s="29" customFormat="true" ht="12.75" hidden="true" customHeight="true" outlineLevel="0" collapsed="false">
      <c r="A64" s="66" t="s">
        <v>47</v>
      </c>
      <c r="B64" s="67"/>
      <c r="C64" s="67"/>
      <c r="D64" s="67"/>
      <c r="E64" s="67"/>
      <c r="F64" s="68" t="n">
        <f aca="false">IF(F$63=0,0,101+(1000*LOG(F$63)))</f>
        <v>0</v>
      </c>
      <c r="G64" s="68" t="n">
        <f aca="false">IF(G$63=0,0,101+(1000*LOG(G$63)))</f>
        <v>0</v>
      </c>
      <c r="H64" s="68" t="n">
        <f aca="false">IF(H$63=0,0,101+(1000*LOG(H$63)))</f>
        <v>0</v>
      </c>
      <c r="I64" s="68" t="n">
        <f aca="false">IF(I$63=0,0,101+(1000*LOG(I$63)))</f>
        <v>0</v>
      </c>
      <c r="J64" s="68" t="n">
        <f aca="false">IF(J$63=0,0,101+(1000*LOG(J$63)))</f>
        <v>0</v>
      </c>
      <c r="K64" s="68" t="n">
        <f aca="false">IF(K$63=0,0,101+(1000*LOG(K$63)))</f>
        <v>0</v>
      </c>
      <c r="L64" s="68" t="n">
        <f aca="false">IF(L$63=0,0,101+(1000*LOG(L$63)))</f>
        <v>0</v>
      </c>
      <c r="M64" s="68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8" activeCellId="0" sqref="E28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43</v>
      </c>
      <c r="E3" s="46" t="n">
        <v>0.468055555555556</v>
      </c>
      <c r="F3" s="47" t="n">
        <f aca="false">(HOUR($E$3)*3600)+(MINUTE($E$3)*60)+SECOND($E$3)</f>
        <v>4044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str">
        <f aca="false">totaal!B4</f>
        <v>Hilke</v>
      </c>
      <c r="C4" s="48" t="str">
        <f aca="false">totaal!F4</f>
        <v>Special</v>
      </c>
      <c r="D4" s="49" t="n">
        <f aca="false">totaal!G4</f>
        <v>111</v>
      </c>
      <c r="E4" s="50" t="n">
        <v>0.488888888888889</v>
      </c>
      <c r="F4" s="49" t="n">
        <f aca="false">IF(OR($F$3=0,ISBLANK(E4)),99999,IF(OR(E4="DNF",E4="dnf"),99997,IF(OR(E4="DNS",E4="dns"),99998,((HOUR(E4)*3600)+(MINUTE(E4)*60)+SECOND(E4))-F$3)))</f>
        <v>1800</v>
      </c>
      <c r="G4" s="51" t="n">
        <f aca="false">IF(F4&gt;99990,"",F4/3600/24)</f>
        <v>0.0208333333333333</v>
      </c>
      <c r="H4" s="52" t="n">
        <f aca="false">IF(F4&gt;99990,"",(F4*100)/D4)</f>
        <v>1621.62162162162</v>
      </c>
      <c r="I4" s="51" t="n">
        <f aca="false">IF(F4&gt;99990,"",H4/3600/24)</f>
        <v>0.0187687687687688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Gert Jan</v>
      </c>
      <c r="B5" s="48" t="n">
        <f aca="false">totaal!B5</f>
        <v>0</v>
      </c>
      <c r="C5" s="48" t="str">
        <f aca="false">totaal!F5</f>
        <v>Topaz</v>
      </c>
      <c r="D5" s="49" t="n">
        <f aca="false">totaal!G5</f>
        <v>107</v>
      </c>
      <c r="E5" s="50" t="s">
        <v>44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Bas Keulen</v>
      </c>
      <c r="B6" s="48" t="n">
        <f aca="false">totaal!B6</f>
        <v>0</v>
      </c>
      <c r="C6" s="48" t="str">
        <f aca="false">totaal!F6</f>
        <v>Optimist</v>
      </c>
      <c r="D6" s="49" t="n">
        <f aca="false">totaal!G6</f>
        <v>150</v>
      </c>
      <c r="E6" s="50" t="n">
        <v>0.504166666666667</v>
      </c>
      <c r="F6" s="49" t="n">
        <f aca="false">IF(OR($F$3=0,ISBLANK(E6)),99999,IF(OR(E6="DNF",E6="dnf"),99997,IF(OR(E6="DNS",E6="dns"),99998,((HOUR(E6)*3600)+(MINUTE(E6)*60)+SECOND(E6))-F$3)))</f>
        <v>3120</v>
      </c>
      <c r="G6" s="51" t="n">
        <f aca="false">IF(F6&gt;99990,"",F6/3600/24)</f>
        <v>0.0361111111111111</v>
      </c>
      <c r="H6" s="52" t="n">
        <f aca="false">IF(F6&gt;99990,"",(F6*100)/D6)</f>
        <v>2080</v>
      </c>
      <c r="I6" s="51" t="n">
        <f aca="false">IF(F6&gt;99990,"",H6/3600/24)</f>
        <v>0.0240740740740741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5</v>
      </c>
      <c r="D22" s="45" t="s">
        <v>43</v>
      </c>
      <c r="E22" s="46" t="n">
        <v>0.472222222222222</v>
      </c>
      <c r="F22" s="47" t="n">
        <f aca="false">(HOUR($E$22)*3600)+(MINUTE($E$22)*60)+SECOND($E$22)</f>
        <v>408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n">
        <f aca="false">totaal!B23</f>
        <v>0</v>
      </c>
      <c r="C23" s="48" t="str">
        <f aca="false">totaal!F23</f>
        <v>WF</v>
      </c>
      <c r="D23" s="49" t="n">
        <f aca="false">totaal!G23</f>
        <v>111</v>
      </c>
      <c r="E23" s="50" t="n">
        <v>0.491666666666667</v>
      </c>
      <c r="F23" s="49" t="n">
        <f aca="false">IF(OR($F$22=0,ISBLANK(E23)),99999,IF(OR(E23="DNF",E23="dnf"),99997,IF(OR(E23="DNS",E23="dns"),99998,((HOUR(E23)*3600)+(MINUTE(E23)*60)+SECOND(E23))-F$22)))</f>
        <v>1680</v>
      </c>
      <c r="G23" s="51" t="n">
        <f aca="false">IF(F23&gt;99990,"",F23/3600/24)</f>
        <v>0.0194444444444444</v>
      </c>
      <c r="H23" s="52" t="n">
        <f aca="false">IF(F23&gt;99990,"",(F23*100)/D23)</f>
        <v>1513.51351351351</v>
      </c>
      <c r="I23" s="51" t="n">
        <f aca="false">IF(F23&gt;99990,"",H23/3600/24)</f>
        <v>0.0175175175175175</v>
      </c>
      <c r="J23" s="49" t="n">
        <f aca="false">IF(F23&lt;99997,RANK(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str">
        <f aca="false">totaal!B24</f>
        <v>Helene Frederix</v>
      </c>
      <c r="C24" s="48" t="str">
        <f aca="false">totaal!F24</f>
        <v>WF</v>
      </c>
      <c r="D24" s="49" t="n">
        <f aca="false">totaal!G24</f>
        <v>111</v>
      </c>
      <c r="E24" s="50" t="n">
        <v>0.492013888888889</v>
      </c>
      <c r="F24" s="49" t="n">
        <f aca="false">IF(OR($F$22=0,ISBLANK(E24)),99999,IF(OR(E24="DNF",E24="dnf"),99997,IF(OR(E24="DNS",E24="dns"),99998,((HOUR(E24)*3600)+(MINUTE(E24)*60)+SECOND(E24))-F$22)))</f>
        <v>1710</v>
      </c>
      <c r="G24" s="51" t="n">
        <f aca="false">IF(F24&gt;99990,"",F24/3600/24)</f>
        <v>0.0197916666666667</v>
      </c>
      <c r="H24" s="52" t="n">
        <f aca="false">IF(F24&gt;99990,"",(F24*100)/D24)</f>
        <v>1540.54054054054</v>
      </c>
      <c r="I24" s="51" t="n">
        <f aca="false">IF(F24&gt;99990,"",H24/3600/24)</f>
        <v>0.0178303303303303</v>
      </c>
      <c r="J24" s="49" t="n">
        <f aca="false">IF(F24&lt;99997,RANK(H24,$H$23:$H$40,1),IF(F24=99998,2+$C$22,IF(F24=99997,1+$C$22,0)))</f>
        <v>2</v>
      </c>
      <c r="K24" s="26" t="n">
        <f aca="false">IF(F24=99999,"",CHOOSE(J24,0,3,5.7,8,10,11.7,13,14,15,16,17,18,19,20,21,22,23,24,25,26))</f>
        <v>3</v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str">
        <f aca="false">totaal!B25</f>
        <v>Marieke Crans</v>
      </c>
      <c r="C25" s="48" t="str">
        <f aca="false">totaal!F25</f>
        <v>WF</v>
      </c>
      <c r="D25" s="49" t="n">
        <f aca="false">totaal!G25</f>
        <v>111</v>
      </c>
      <c r="E25" s="50" t="n">
        <v>0.507094907407407</v>
      </c>
      <c r="F25" s="49" t="n">
        <f aca="false">IF(OR($F$22=0,ISBLANK(E25)),99999,IF(OR(E25="DNF",E25="dnf"),99997,IF(OR(E25="DNS",E25="dns"),99998,((HOUR(E25)*3600)+(MINUTE(E25)*60)+SECOND(E25))-F$22)))</f>
        <v>3013</v>
      </c>
      <c r="G25" s="51" t="n">
        <f aca="false">IF(F25&gt;99990,"",F25/3600/24)</f>
        <v>0.0348726851851852</v>
      </c>
      <c r="H25" s="52" t="n">
        <f aca="false">IF(F25&gt;99990,"",(F25*100)/D25)</f>
        <v>2714.41441441441</v>
      </c>
      <c r="I25" s="51" t="n">
        <f aca="false">IF(F25&gt;99990,"",H25/3600/24)</f>
        <v>0.0314168335001668</v>
      </c>
      <c r="J25" s="49" t="n">
        <f aca="false">IF(F25&lt;99997,RANK(H25,$H$23:$H$40,1),IF(F25=99998,2+$C$22,IF(F25=99997,1+$C$22,0)))</f>
        <v>4</v>
      </c>
      <c r="K25" s="26" t="n">
        <f aca="false">IF(F25=99999,"",CHOOSE(J25,0,3,5.7,8,10,11.7,13,14,15,16,17,18,19,20,21,22,23,24,25,26))</f>
        <v>8</v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n">
        <f aca="false">totaal!B26</f>
        <v>0</v>
      </c>
      <c r="C26" s="48" t="str">
        <f aca="false">totaal!F26</f>
        <v>WF</v>
      </c>
      <c r="D26" s="49" t="n">
        <f aca="false">totaal!G26</f>
        <v>111</v>
      </c>
      <c r="E26" s="50" t="n">
        <v>0.500694444444444</v>
      </c>
      <c r="F26" s="49" t="n">
        <f aca="false">IF(OR($F$22=0,ISBLANK(E26)),99999,IF(OR(E26="DNF",E26="dnf"),99997,IF(OR(E26="DNS",E26="dns"),99998,((HOUR(E26)*3600)+(MINUTE(E26)*60)+SECOND(E26))-F$22)))</f>
        <v>2460</v>
      </c>
      <c r="G26" s="51" t="n">
        <f aca="false">IF(F26&gt;99990,"",F26/3600/24)</f>
        <v>0.0284722222222222</v>
      </c>
      <c r="H26" s="52" t="n">
        <f aca="false">IF(F26&gt;99990,"",(F26*100)/D26)</f>
        <v>2216.21621621622</v>
      </c>
      <c r="I26" s="51" t="n">
        <f aca="false">IF(F26&gt;99990,"",H26/3600/24)</f>
        <v>0.0256506506506507</v>
      </c>
      <c r="J26" s="49" t="n">
        <f aca="false">IF(F26&lt;99997,RANK(H26,$H$23:$H$40,1),IF(F26=99998,2+$C$22,IF(F26=99997,1+$C$22,0)))</f>
        <v>3</v>
      </c>
      <c r="K26" s="26" t="n">
        <f aca="false">IF(F26=99999,"",CHOOSE(J26,0,3,5.7,8,10,11.7,13,14,15,16,17,18,19,20,21,22,23,24,25,26))</f>
        <v>5.7</v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n">
        <f aca="false">totaal!B27</f>
        <v>0</v>
      </c>
      <c r="C27" s="48" t="str">
        <f aca="false">totaal!F27</f>
        <v>WF</v>
      </c>
      <c r="D27" s="49" t="n">
        <f aca="false">totaal!G27</f>
        <v>111</v>
      </c>
      <c r="E27" s="50" t="n">
        <v>0.508449074074074</v>
      </c>
      <c r="F27" s="49" t="n">
        <f aca="false">IF(OR($F$22=0,ISBLANK(E27)),99999,IF(OR(E27="DNF",E27="dnf"),99997,IF(OR(E27="DNS",E27="dns"),99998,((HOUR(E27)*3600)+(MINUTE(E27)*60)+SECOND(E27))-F$22)))</f>
        <v>3130</v>
      </c>
      <c r="G27" s="51" t="n">
        <f aca="false">IF(F27&gt;99990,"",F27/3600/24)</f>
        <v>0.0362268518518519</v>
      </c>
      <c r="H27" s="52" t="n">
        <f aca="false">IF(F27&gt;99990,"",(F27*100)/D27)</f>
        <v>2819.81981981982</v>
      </c>
      <c r="I27" s="51" t="n">
        <f aca="false">IF(F27&gt;99990,"",H27/3600/24)</f>
        <v>0.0326368034701368</v>
      </c>
      <c r="J27" s="49" t="n">
        <f aca="false">IF(F27&lt;99997,RANK(H27,$H$23:$H$40,1),IF(F27=99998,2+$C$22,IF(F27=99997,1+$C$22,0)))</f>
        <v>5</v>
      </c>
      <c r="K27" s="26" t="n">
        <f aca="false">IF(F27=99999,"",CHOOSE(J27,0,3,5.7,8,10,11.7,13,14,15,16,17,18,19,20,21,22,23,24,25,26))</f>
        <v>10</v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8" activeCellId="0" sqref="E28"/>
    </sheetView>
  </sheetViews>
  <sheetFormatPr defaultColWidth="9.08203125" defaultRowHeight="12.5" zeroHeight="false" outlineLevelRow="0" outlineLevelCol="0"/>
  <cols>
    <col collapsed="false" customWidth="true" hidden="false" outlineLevel="0" max="2" min="1" style="38" width="17.08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43</v>
      </c>
      <c r="E3" s="46" t="n">
        <v>0.545138888888889</v>
      </c>
      <c r="F3" s="47" t="n">
        <f aca="false">(HOUR($E$3)*3600)+(MINUTE($E$3)*60)+SECOND($E$3)</f>
        <v>471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str">
        <f aca="false">totaal!C4</f>
        <v>Hilke</v>
      </c>
      <c r="C4" s="48" t="str">
        <f aca="false">totaal!F4</f>
        <v>Special</v>
      </c>
      <c r="D4" s="49" t="n">
        <f aca="false">totaal!G4</f>
        <v>111</v>
      </c>
      <c r="E4" s="50" t="n">
        <v>0.5625</v>
      </c>
      <c r="F4" s="49" t="n">
        <f aca="false">IF(OR($F$3=0,ISBLANK(E4)),99999,IF(OR(E4="DNF",E4="dnf"),99997,IF(OR(E4="DNS",E4="dns"),99998,((HOUR(E4)*3600)+(MINUTE(E4)*60)+SECOND(E4))-F$3)))</f>
        <v>1500</v>
      </c>
      <c r="G4" s="51" t="n">
        <f aca="false">IF(F4&gt;99990,"",F4/3600/24)</f>
        <v>0.0173611111111111</v>
      </c>
      <c r="H4" s="52" t="n">
        <f aca="false">IF(F4&gt;99990,"",(F4*100)/D4)</f>
        <v>1351.35135135135</v>
      </c>
      <c r="I4" s="51" t="n">
        <f aca="false">IF(F4&gt;99990,"",H4/3600/24)</f>
        <v>0.0156406406406406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Gert Jan</v>
      </c>
      <c r="B5" s="48" t="str">
        <f aca="false">totaal!C5</f>
        <v/>
      </c>
      <c r="C5" s="48" t="str">
        <f aca="false">totaal!F5</f>
        <v>Topaz</v>
      </c>
      <c r="D5" s="49" t="n">
        <f aca="false">totaal!G5</f>
        <v>107</v>
      </c>
      <c r="E5" s="50" t="n">
        <v>0.581944444444445</v>
      </c>
      <c r="F5" s="49" t="n">
        <f aca="false">IF(OR($F$3=0,ISBLANK(E5)),99999,IF(OR(E5="DNF",E5="dnf"),99997,IF(OR(E5="DNS",E5="dns"),99998,((HOUR(E5)*3600)+(MINUTE(E5)*60)+SECOND(E5))-F$3)))</f>
        <v>3180</v>
      </c>
      <c r="G5" s="51" t="n">
        <f aca="false">IF(F5&gt;99990,"",F5/3600/24)</f>
        <v>0.0368055555555556</v>
      </c>
      <c r="H5" s="52" t="n">
        <f aca="false">IF(F5&gt;99990,"",(F5*100)/D5)</f>
        <v>2971.96261682243</v>
      </c>
      <c r="I5" s="51" t="n">
        <f aca="false">IF(F5&gt;99990,"",H5/3600/24)</f>
        <v>0.0343977154724818</v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59"/>
    </row>
    <row r="6" customFormat="false" ht="12.75" hidden="false" customHeight="true" outlineLevel="0" collapsed="false">
      <c r="A6" s="48" t="str">
        <f aca="false">totaal!A6</f>
        <v>Bas Keulen</v>
      </c>
      <c r="B6" s="48" t="str">
        <f aca="false">totaal!C6</f>
        <v/>
      </c>
      <c r="C6" s="48" t="str">
        <f aca="false">totaal!F6</f>
        <v>Optimist</v>
      </c>
      <c r="D6" s="49" t="n">
        <f aca="false">totaal!G6</f>
        <v>150</v>
      </c>
      <c r="E6" s="50" t="n">
        <v>0.575</v>
      </c>
      <c r="F6" s="49" t="n">
        <f aca="false">IF(OR($F$3=0,ISBLANK(E6)),99999,IF(OR(E6="DNF",E6="dnf"),99997,IF(OR(E6="DNS",E6="dns"),99998,((HOUR(E6)*3600)+(MINUTE(E6)*60)+SECOND(E6))-F$3)))</f>
        <v>2580</v>
      </c>
      <c r="G6" s="51" t="n">
        <f aca="false">IF(F6&gt;99990,"",F6/3600/24)</f>
        <v>0.0298611111111111</v>
      </c>
      <c r="H6" s="52" t="n">
        <f aca="false">IF(F6&gt;99990,"",(F6*100)/D6)</f>
        <v>1720</v>
      </c>
      <c r="I6" s="51" t="n">
        <f aca="false">IF(F6&gt;99990,"",H6/3600/24)</f>
        <v>0.0199074074074074</v>
      </c>
      <c r="J6" s="49" t="n">
        <f aca="false">IF(F6&lt;99997,RANK($H6,$H$4:$H$21,1),IF(F6=99998,2+$C$3,IF(F6=99997,1+$C$3,0)))</f>
        <v>2</v>
      </c>
      <c r="K6" s="26" t="n">
        <f aca="false">IF(F6=99999,"",CHOOSE(J6,0,3,5.7,8,10,11.7,13,14,15,16,17,18,19,20,21,22,23,24,25,26))</f>
        <v>3</v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5</v>
      </c>
      <c r="D22" s="45" t="s">
        <v>43</v>
      </c>
      <c r="E22" s="46" t="n">
        <v>0.545138888888889</v>
      </c>
      <c r="F22" s="47" t="n">
        <f aca="false">(HOUR($E$22)*3600)+(MINUTE($E$22)*60)+SECOND($E$22)</f>
        <v>471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str">
        <f aca="false">totaal!C23</f>
        <v/>
      </c>
      <c r="C23" s="48" t="str">
        <f aca="false">totaal!F23</f>
        <v>WF</v>
      </c>
      <c r="D23" s="49" t="n">
        <f aca="false">totaal!G23</f>
        <v>111</v>
      </c>
      <c r="E23" s="50" t="n">
        <v>0.561631944444444</v>
      </c>
      <c r="F23" s="49" t="n">
        <f aca="false">IF(OR($F$22=0,ISBLANK(E23)),99999,IF(OR(E23="DNF",E23="dnf"),99997,IF(OR(E23="DNS",E23="dns"),99998,((HOUR(E23)*3600)+(MINUTE(E23)*60)+SECOND(E23))-F$22)))</f>
        <v>1425</v>
      </c>
      <c r="G23" s="51" t="n">
        <f aca="false">IF(F23&gt;99990,"",F23/3600/24)</f>
        <v>0.0164930555555556</v>
      </c>
      <c r="H23" s="52" t="n">
        <f aca="false">IF(F23&gt;99990,"",(F23*100)/D23)</f>
        <v>1283.78378378378</v>
      </c>
      <c r="I23" s="51" t="n">
        <f aca="false">IF(F23&gt;99990,"",H23/3600/24)</f>
        <v>0.0148586086086086</v>
      </c>
      <c r="J23" s="49" t="n">
        <f aca="false">IF(F23&lt;99997,RANK($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str">
        <f aca="false">totaal!C24</f>
        <v>Helene Frederix</v>
      </c>
      <c r="C24" s="48" t="str">
        <f aca="false">totaal!F24</f>
        <v>WF</v>
      </c>
      <c r="D24" s="49" t="n">
        <f aca="false">totaal!G24</f>
        <v>111</v>
      </c>
      <c r="E24" s="50" t="n">
        <v>0.561111111111111</v>
      </c>
      <c r="F24" s="49" t="n">
        <f aca="false">IF(OR($F$22=0,ISBLANK(E24)),99999,IF(OR(E24="DNF",E24="dnf"),99997,IF(OR(E24="DNS",E24="dns"),99998,((HOUR(E24)*3600)+(MINUTE(E24)*60)+SECOND(E24))-F$22)))</f>
        <v>1380</v>
      </c>
      <c r="G24" s="51" t="n">
        <f aca="false">IF(F24&gt;99990,"",F24/3600/24)</f>
        <v>0.0159722222222222</v>
      </c>
      <c r="H24" s="52" t="n">
        <f aca="false">IF(F24&gt;99990,"",(F24*100)/D24)</f>
        <v>1243.24324324324</v>
      </c>
      <c r="I24" s="51" t="n">
        <f aca="false">IF(F24&gt;99990,"",H24/3600/24)</f>
        <v>0.0143893893893894</v>
      </c>
      <c r="J24" s="49" t="n">
        <f aca="false">IF(F24&lt;99997,RANK($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str">
        <f aca="false">totaal!C25</f>
        <v>Marieke Crans</v>
      </c>
      <c r="C25" s="48" t="str">
        <f aca="false">totaal!F25</f>
        <v>WF</v>
      </c>
      <c r="D25" s="49" t="n">
        <f aca="false">totaal!G25</f>
        <v>111</v>
      </c>
      <c r="E25" s="50" t="n">
        <v>0.579166666666667</v>
      </c>
      <c r="F25" s="49" t="n">
        <f aca="false">IF(OR($F$22=0,ISBLANK(E25)),99999,IF(OR(E25="DNF",E25="dnf"),99997,IF(OR(E25="DNS",E25="dns"),99998,((HOUR(E25)*3600)+(MINUTE(E25)*60)+SECOND(E25))-F$22)))</f>
        <v>2940</v>
      </c>
      <c r="G25" s="51" t="n">
        <f aca="false">IF(F25&gt;99990,"",F25/3600/24)</f>
        <v>0.0340277777777778</v>
      </c>
      <c r="H25" s="52" t="n">
        <f aca="false">IF(F25&gt;99990,"",(F25*100)/D25)</f>
        <v>2648.64864864865</v>
      </c>
      <c r="I25" s="51" t="n">
        <f aca="false">IF(F25&gt;99990,"",H25/3600/24)</f>
        <v>0.0306556556556557</v>
      </c>
      <c r="J25" s="49" t="n">
        <f aca="false">IF(F25&lt;99997,RANK($H25,$H$23:$H$40,1),IF(F25=99998,2+$C$22,IF(F25=99997,1+$C$22,0)))</f>
        <v>5</v>
      </c>
      <c r="K25" s="26" t="n">
        <f aca="false">IF(F25=99999,"",CHOOSE(J25,0,3,5.7,8,10,11.7,13,14,15,16,17,18,19,20,21,22,23,24,25,26))</f>
        <v>10</v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str">
        <f aca="false">totaal!C26</f>
        <v/>
      </c>
      <c r="C26" s="48" t="str">
        <f aca="false">totaal!F26</f>
        <v>WF</v>
      </c>
      <c r="D26" s="49" t="n">
        <f aca="false">totaal!G26</f>
        <v>111</v>
      </c>
      <c r="E26" s="50" t="n">
        <v>0.561805555555556</v>
      </c>
      <c r="F26" s="49" t="n">
        <f aca="false">IF(OR($F$22=0,ISBLANK(E26)),99999,IF(OR(E26="DNF",E26="dnf"),99997,IF(OR(E26="DNS",E26="dns"),99998,((HOUR(E26)*3600)+(MINUTE(E26)*60)+SECOND(E26))-F$22)))</f>
        <v>1440</v>
      </c>
      <c r="G26" s="51" t="n">
        <f aca="false">IF(F26&gt;99990,"",F26/3600/24)</f>
        <v>0.0166666666666667</v>
      </c>
      <c r="H26" s="52" t="n">
        <f aca="false">IF(F26&gt;99990,"",(F26*100)/D26)</f>
        <v>1297.2972972973</v>
      </c>
      <c r="I26" s="51" t="n">
        <f aca="false">IF(F26&gt;99990,"",H26/3600/24)</f>
        <v>0.015015015015015</v>
      </c>
      <c r="J26" s="49" t="n">
        <f aca="false">IF(F26&lt;99997,RANK($H26,$H$23:$H$40,1),IF(F26=99998,2+$C$22,IF(F26=99997,1+$C$22,0)))</f>
        <v>3</v>
      </c>
      <c r="K26" s="26" t="n">
        <f aca="false">IF(F26=99999,"",CHOOSE(J26,0,3,5.7,8,10,11.7,13,14,15,16,17,18,19,20,21,22,23,24,25,26))</f>
        <v>5.7</v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str">
        <f aca="false">totaal!C27</f>
        <v/>
      </c>
      <c r="C27" s="48" t="str">
        <f aca="false">totaal!F27</f>
        <v>WF</v>
      </c>
      <c r="D27" s="49" t="n">
        <f aca="false">totaal!G27</f>
        <v>111</v>
      </c>
      <c r="E27" s="50" t="n">
        <v>0.565972222222222</v>
      </c>
      <c r="F27" s="49" t="n">
        <f aca="false">IF(OR($F$22=0,ISBLANK(E27)),99999,IF(OR(E27="DNF",E27="dnf"),99997,IF(OR(E27="DNS",E27="dns"),99998,((HOUR(E27)*3600)+(MINUTE(E27)*60)+SECOND(E27))-F$22)))</f>
        <v>1800</v>
      </c>
      <c r="G27" s="51" t="n">
        <f aca="false">IF(F27&gt;99990,"",F27/3600/24)</f>
        <v>0.0208333333333333</v>
      </c>
      <c r="H27" s="52" t="n">
        <f aca="false">IF(F27&gt;99990,"",(F27*100)/D27)</f>
        <v>1621.62162162162</v>
      </c>
      <c r="I27" s="51" t="n">
        <f aca="false">IF(F27&gt;99990,"",H27/3600/24)</f>
        <v>0.0187687687687688</v>
      </c>
      <c r="J27" s="49" t="n">
        <f aca="false">IF(F27&lt;99997,RANK($H27,$H$23:$H$40,1),IF(F27=99998,2+$C$22,IF(F27=99997,1+$C$22,0)))</f>
        <v>4</v>
      </c>
      <c r="K27" s="26" t="n">
        <f aca="false">IF(F27=99999,"",CHOOSE(J27,0,3,5.7,8,10,11.7,13,14,15,16,17,18,19,20,21,22,23,24,25,26))</f>
        <v>8</v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7" activeCellId="0" sqref="E7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43</v>
      </c>
      <c r="E3" s="46" t="n">
        <v>0.60625</v>
      </c>
      <c r="F3" s="47" t="n">
        <f aca="false">(HOUR($E$3)*3600)+(MINUTE($E$3)*60)+SECOND($E$3)</f>
        <v>523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str">
        <f aca="false">totaal!D4</f>
        <v>Hilke</v>
      </c>
      <c r="C4" s="48" t="str">
        <f aca="false">totaal!F4</f>
        <v>Special</v>
      </c>
      <c r="D4" s="49" t="n">
        <f aca="false">totaal!G4</f>
        <v>111</v>
      </c>
      <c r="E4" s="50" t="n">
        <v>0.657824074074074</v>
      </c>
      <c r="F4" s="49" t="n">
        <f aca="false">IF(OR($F$3=0,ISBLANK(E4)),99999,IF(OR(E4="DNF",E4="dnf"),99997,IF(OR(E4="DNS",E4="dns"),99998,((HOUR(E4)*3600)+(MINUTE(E4)*60)+SECOND(E4))-F$3)))</f>
        <v>4456</v>
      </c>
      <c r="G4" s="51" t="n">
        <f aca="false">IF(F4&gt;99990,"",F4/3600/24)</f>
        <v>0.0515740740740741</v>
      </c>
      <c r="H4" s="52" t="n">
        <f aca="false">IF(F4&gt;99990,"",(F4*100)/D4)</f>
        <v>4014.41441441441</v>
      </c>
      <c r="I4" s="51" t="n">
        <f aca="false">IF(F4&gt;99990,"",H4/3600/24)</f>
        <v>0.0464631297964631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Gert Jan</v>
      </c>
      <c r="B5" s="48" t="str">
        <f aca="false">totaal!D5</f>
        <v/>
      </c>
      <c r="C5" s="48" t="str">
        <f aca="false">totaal!F5</f>
        <v>Topaz</v>
      </c>
      <c r="D5" s="49" t="n">
        <f aca="false">totaal!G5</f>
        <v>107</v>
      </c>
      <c r="E5" s="50" t="n">
        <v>0.679166666666667</v>
      </c>
      <c r="F5" s="49" t="n">
        <f aca="false">IF(OR($F$3=0,ISBLANK(E5)),99999,IF(OR(E5="DNF",E5="dnf"),99997,IF(OR(E5="DNS",E5="dns"),99998,((HOUR(E5)*3600)+(MINUTE(E5)*60)+SECOND(E5))-F$3)))</f>
        <v>6300</v>
      </c>
      <c r="G5" s="51" t="n">
        <f aca="false">IF(F5&gt;99990,"",F5/3600/24)</f>
        <v>0.0729166666666667</v>
      </c>
      <c r="H5" s="52" t="n">
        <f aca="false">IF(F5&gt;99990,"",(F5*100)/D5)</f>
        <v>5887.85046728972</v>
      </c>
      <c r="I5" s="51" t="n">
        <f aca="false">IF(F5&gt;99990,"",H5/3600/24)</f>
        <v>0.0681464174454829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Bas Keulen</v>
      </c>
      <c r="B6" s="48" t="str">
        <f aca="false">totaal!D6</f>
        <v/>
      </c>
      <c r="C6" s="48" t="str">
        <f aca="false">totaal!F6</f>
        <v>Optimist</v>
      </c>
      <c r="D6" s="49" t="n">
        <f aca="false">totaal!G6</f>
        <v>150</v>
      </c>
      <c r="E6" s="50" t="n">
        <v>0.679293981481482</v>
      </c>
      <c r="F6" s="49" t="n">
        <f aca="false">IF(OR($F$3=0,ISBLANK(E6)),99999,IF(OR(E6="DNF",E6="dnf"),99997,IF(OR(E6="DNS",E6="dns"),99998,((HOUR(E6)*3600)+(MINUTE(E6)*60)+SECOND(E6))-F$3)))</f>
        <v>6311</v>
      </c>
      <c r="G6" s="51" t="n">
        <f aca="false">IF(F6&gt;99990,"",F6/3600/24)</f>
        <v>0.0730439814814815</v>
      </c>
      <c r="H6" s="52" t="n">
        <f aca="false">IF(F6&gt;99990,"",(F6*100)/D6)</f>
        <v>4207.33333333333</v>
      </c>
      <c r="I6" s="51" t="n">
        <f aca="false">IF(F6&gt;99990,"",H6/3600/24)</f>
        <v>0.048695987654321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5</v>
      </c>
      <c r="D22" s="45" t="s">
        <v>43</v>
      </c>
      <c r="E22" s="46" t="n">
        <v>0.60625</v>
      </c>
      <c r="F22" s="47" t="n">
        <f aca="false">(HOUR($E$22)*3600)+(MINUTE($E$22)*60)+SECOND($E$22)</f>
        <v>5238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str">
        <f aca="false">totaal!D23</f>
        <v/>
      </c>
      <c r="C23" s="48" t="str">
        <f aca="false">totaal!F23</f>
        <v>WF</v>
      </c>
      <c r="D23" s="49" t="n">
        <f aca="false">totaal!G23</f>
        <v>111</v>
      </c>
      <c r="E23" s="50" t="n">
        <v>0.640277777777778</v>
      </c>
      <c r="F23" s="49" t="n">
        <f aca="false">IF(OR($F$22=0,ISBLANK(E23)),99999,IF(OR(E23="DNF",E23="dnf"),99997,IF(OR(E23="DNS",E23="dns"),99998,((HOUR(E23)*3600)+(MINUTE(E23)*60)+SECOND(E23))-F$22)))</f>
        <v>2940</v>
      </c>
      <c r="G23" s="51" t="n">
        <f aca="false">IF(F23&gt;99990,"",F23/3600/24)</f>
        <v>0.0340277777777778</v>
      </c>
      <c r="H23" s="52" t="n">
        <f aca="false">IF(F23&gt;99990,"",(F23*100)/D23)</f>
        <v>2648.64864864865</v>
      </c>
      <c r="I23" s="51" t="n">
        <f aca="false">IF(F23&gt;99990,"",H23/3600/24)</f>
        <v>0.0306556556556557</v>
      </c>
      <c r="J23" s="49" t="n">
        <f aca="false">IF(F23&lt;99997,RANK(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str">
        <f aca="false">totaal!D24</f>
        <v>Helene Frederix</v>
      </c>
      <c r="C24" s="48" t="str">
        <f aca="false">totaal!F24</f>
        <v>WF</v>
      </c>
      <c r="D24" s="49" t="n">
        <f aca="false">totaal!G24</f>
        <v>111</v>
      </c>
      <c r="E24" s="50" t="n">
        <v>0.640740740740741</v>
      </c>
      <c r="F24" s="49" t="n">
        <f aca="false">IF(OR($F$22=0,ISBLANK(E24)),99999,IF(OR(E24="DNF",E24="dnf"),99997,IF(OR(E24="DNS",E24="dns"),99998,((HOUR(E24)*3600)+(MINUTE(E24)*60)+SECOND(E24))-F$22)))</f>
        <v>2980</v>
      </c>
      <c r="G24" s="51" t="n">
        <f aca="false">IF(F24&gt;99990,"",F24/3600/24)</f>
        <v>0.0344907407407407</v>
      </c>
      <c r="H24" s="52" t="n">
        <f aca="false">IF(F24&gt;99990,"",(F24*100)/D24)</f>
        <v>2684.68468468468</v>
      </c>
      <c r="I24" s="51" t="n">
        <f aca="false">IF(F24&gt;99990,"",H24/3600/24)</f>
        <v>0.0310727394060727</v>
      </c>
      <c r="J24" s="49" t="n">
        <f aca="false">IF(F24&lt;99997,RANK(H24,$H$23:$H$40,1),IF(F24=99998,2+$C$22,IF(F24=99997,1+$C$22,0)))</f>
        <v>2</v>
      </c>
      <c r="K24" s="26" t="n">
        <f aca="false">IF(F24=99999,"",CHOOSE(J24,0,3,5.7,8,10,11.7,13,14,15,16,17,18,19,20,21,22,23,24,25,26))</f>
        <v>3</v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str">
        <f aca="false">totaal!D25</f>
        <v>Marieke Crans</v>
      </c>
      <c r="C25" s="48" t="str">
        <f aca="false">totaal!F25</f>
        <v>WF</v>
      </c>
      <c r="D25" s="49" t="n">
        <f aca="false">totaal!G25</f>
        <v>111</v>
      </c>
      <c r="E25" s="50" t="n">
        <v>0.660416666666667</v>
      </c>
      <c r="F25" s="49" t="n">
        <f aca="false">IF(OR($F$22=0,ISBLANK(E25)),99999,IF(OR(E25="DNF",E25="dnf"),99997,IF(OR(E25="DNS",E25="dns"),99998,((HOUR(E25)*3600)+(MINUTE(E25)*60)+SECOND(E25))-F$22)))</f>
        <v>4680</v>
      </c>
      <c r="G25" s="51" t="n">
        <f aca="false">IF(F25&gt;99990,"",F25/3600/24)</f>
        <v>0.0541666666666667</v>
      </c>
      <c r="H25" s="52" t="n">
        <f aca="false">IF(F25&gt;99990,"",(F25*100)/D25)</f>
        <v>4216.21621621622</v>
      </c>
      <c r="I25" s="51" t="n">
        <f aca="false">IF(F25&gt;99990,"",H25/3600/24)</f>
        <v>0.0487987987987988</v>
      </c>
      <c r="J25" s="49" t="n">
        <f aca="false">IF(F25&lt;99997,RANK(H25,$H$23:$H$40,1),IF(F25=99998,2+$C$22,IF(F25=99997,1+$C$22,0)))</f>
        <v>4</v>
      </c>
      <c r="K25" s="26" t="n">
        <f aca="false">IF(F25=99999,"",CHOOSE(J25,0,3,5.7,8,10,11.7,13,14,15,16,17,18,19,20,21,22,23,24,25,26))</f>
        <v>8</v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str">
        <f aca="false">totaal!D26</f>
        <v/>
      </c>
      <c r="C26" s="48" t="str">
        <f aca="false">totaal!F26</f>
        <v>WF</v>
      </c>
      <c r="D26" s="49" t="n">
        <f aca="false">totaal!G26</f>
        <v>111</v>
      </c>
      <c r="E26" s="50" t="n">
        <v>0.643055555555556</v>
      </c>
      <c r="F26" s="49" t="n">
        <f aca="false">IF(OR($F$22=0,ISBLANK(E26)),99999,IF(OR(E26="DNF",E26="dnf"),99997,IF(OR(E26="DNS",E26="dns"),99998,((HOUR(E26)*3600)+(MINUTE(E26)*60)+SECOND(E26))-F$22)))</f>
        <v>3180</v>
      </c>
      <c r="G26" s="51" t="n">
        <f aca="false">IF(F26&gt;99990,"",F26/3600/24)</f>
        <v>0.0368055555555556</v>
      </c>
      <c r="H26" s="52" t="n">
        <f aca="false">IF(F26&gt;99990,"",(F26*100)/D26)</f>
        <v>2864.86486486487</v>
      </c>
      <c r="I26" s="51" t="n">
        <f aca="false">IF(F26&gt;99990,"",H26/3600/24)</f>
        <v>0.0331581581581582</v>
      </c>
      <c r="J26" s="49" t="n">
        <f aca="false">IF(F26&lt;99997,RANK(H26,$H$23:$H$40,1),IF(F26=99998,2+$C$22,IF(F26=99997,1+$C$22,0)))</f>
        <v>3</v>
      </c>
      <c r="K26" s="26" t="n">
        <f aca="false">IF(F26=99999,"",CHOOSE(J26,0,3,5.7,8,10,11.7,13,14,15,16,17,18,19,20,21,22,23,24,25,26))</f>
        <v>5.7</v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str">
        <f aca="false">totaal!D27</f>
        <v/>
      </c>
      <c r="C27" s="48" t="str">
        <f aca="false">totaal!F27</f>
        <v>WF</v>
      </c>
      <c r="D27" s="49" t="n">
        <f aca="false">totaal!G27</f>
        <v>111</v>
      </c>
      <c r="E27" s="50" t="s">
        <v>45</v>
      </c>
      <c r="F27" s="49" t="n">
        <f aca="false">IF(OR($F$22=0,ISBLANK(E27)),99999,IF(OR(E27="DNF",E27="dnf"),99997,IF(OR(E27="DNS",E27="dns"),99998,((HOUR(E27)*3600)+(MINUTE(E27)*60)+SECOND(E27))-F$22)))</f>
        <v>99997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6</v>
      </c>
      <c r="K27" s="26" t="n">
        <f aca="false">IF(F27=99999,"",CHOOSE(J27,0,3,5.7,8,10,11.7,13,14,15,16,17,18,19,20,21,22,23,24,25,26))</f>
        <v>11.7</v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3" activeCellId="0" sqref="E23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n">
        <f aca="false">totaal!E4</f>
        <v>0</v>
      </c>
      <c r="C4" s="48" t="str">
        <f aca="false">totaal!F4</f>
        <v>Special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Gert Jan</v>
      </c>
      <c r="B5" s="48" t="n">
        <f aca="false">totaal!E5</f>
        <v>0</v>
      </c>
      <c r="C5" s="48" t="str">
        <f aca="false">totaal!F5</f>
        <v>Topaz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Bas Keulen</v>
      </c>
      <c r="B6" s="48" t="n">
        <f aca="false">totaal!E6</f>
        <v>0</v>
      </c>
      <c r="C6" s="48" t="str">
        <f aca="false">totaal!F6</f>
        <v>Optimist</v>
      </c>
      <c r="D6" s="49" t="n">
        <f aca="false">totaal!G6</f>
        <v>15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n">
        <f aca="false">totaal!E23</f>
        <v>0</v>
      </c>
      <c r="C23" s="48" t="str">
        <f aca="false">totaal!F23</f>
        <v>WF</v>
      </c>
      <c r="D23" s="49" t="n">
        <f aca="false">totaal!G23</f>
        <v>111</v>
      </c>
      <c r="E23" s="6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n">
        <f aca="false">totaal!E24</f>
        <v>0</v>
      </c>
      <c r="C24" s="48" t="str">
        <f aca="false">totaal!F24</f>
        <v>WF</v>
      </c>
      <c r="D24" s="49" t="n">
        <f aca="false">totaal!G24</f>
        <v>111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n">
        <f aca="false">totaal!E25</f>
        <v>0</v>
      </c>
      <c r="C25" s="48" t="str">
        <f aca="false">totaal!F25</f>
        <v>WF</v>
      </c>
      <c r="D25" s="49" t="n">
        <f aca="false">totaal!G25</f>
        <v>111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n">
        <f aca="false">totaal!E26</f>
        <v>0</v>
      </c>
      <c r="C26" s="48" t="str">
        <f aca="false">totaal!F26</f>
        <v>WF</v>
      </c>
      <c r="D26" s="49" t="n">
        <f aca="false">totaal!G26</f>
        <v>111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n">
        <f aca="false">totaal!E27</f>
        <v>0</v>
      </c>
      <c r="C27" s="48" t="str">
        <f aca="false">totaal!F27</f>
        <v>WF</v>
      </c>
      <c r="D27" s="49" t="n">
        <f aca="false">totaal!G27</f>
        <v>111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6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n">
        <f aca="false">totaal!E4</f>
        <v>0</v>
      </c>
      <c r="C4" s="48" t="str">
        <f aca="false">totaal!F4</f>
        <v>Special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Gert Jan</v>
      </c>
      <c r="B5" s="48" t="n">
        <f aca="false">totaal!E5</f>
        <v>0</v>
      </c>
      <c r="C5" s="48" t="str">
        <f aca="false">totaal!F5</f>
        <v>Topaz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Bas Keulen</v>
      </c>
      <c r="B6" s="48" t="n">
        <f aca="false">totaal!E6</f>
        <v>0</v>
      </c>
      <c r="C6" s="48" t="str">
        <f aca="false">totaal!F6</f>
        <v>Optimist</v>
      </c>
      <c r="D6" s="49" t="n">
        <f aca="false">totaal!G6</f>
        <v>15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n">
        <f aca="false">totaal!E23</f>
        <v>0</v>
      </c>
      <c r="C23" s="48" t="str">
        <f aca="false">totaal!F23</f>
        <v>WF</v>
      </c>
      <c r="D23" s="49" t="n">
        <f aca="false">totaal!G23</f>
        <v>111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n">
        <f aca="false">totaal!E24</f>
        <v>0</v>
      </c>
      <c r="C24" s="48" t="str">
        <f aca="false">totaal!F24</f>
        <v>WF</v>
      </c>
      <c r="D24" s="49" t="n">
        <f aca="false">totaal!G24</f>
        <v>111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n">
        <f aca="false">totaal!E25</f>
        <v>0</v>
      </c>
      <c r="C25" s="48" t="str">
        <f aca="false">totaal!F25</f>
        <v>WF</v>
      </c>
      <c r="D25" s="49" t="n">
        <f aca="false">totaal!G25</f>
        <v>111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n">
        <f aca="false">totaal!E26</f>
        <v>0</v>
      </c>
      <c r="C26" s="48" t="str">
        <f aca="false">totaal!F26</f>
        <v>WF</v>
      </c>
      <c r="D26" s="49" t="n">
        <f aca="false">totaal!G26</f>
        <v>111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n">
        <f aca="false">totaal!E27</f>
        <v>0</v>
      </c>
      <c r="C27" s="48" t="str">
        <f aca="false">totaal!F27</f>
        <v>WF</v>
      </c>
      <c r="D27" s="49" t="n">
        <f aca="false">totaal!G27</f>
        <v>111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6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n">
        <f aca="false">totaal!E4</f>
        <v>0</v>
      </c>
      <c r="C4" s="48" t="str">
        <f aca="false">totaal!F4</f>
        <v>Special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Gert Jan</v>
      </c>
      <c r="B5" s="48" t="n">
        <f aca="false">totaal!E5</f>
        <v>0</v>
      </c>
      <c r="C5" s="48" t="str">
        <f aca="false">totaal!F5</f>
        <v>Topaz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Bas Keulen</v>
      </c>
      <c r="B6" s="48" t="n">
        <f aca="false">totaal!E6</f>
        <v>0</v>
      </c>
      <c r="C6" s="48" t="str">
        <f aca="false">totaal!F6</f>
        <v>Optimist</v>
      </c>
      <c r="D6" s="49" t="n">
        <f aca="false">totaal!G6</f>
        <v>15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n">
        <f aca="false">totaal!E23</f>
        <v>0</v>
      </c>
      <c r="C23" s="48" t="str">
        <f aca="false">totaal!F23</f>
        <v>WF</v>
      </c>
      <c r="D23" s="49" t="n">
        <f aca="false">totaal!G23</f>
        <v>111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n">
        <f aca="false">totaal!E24</f>
        <v>0</v>
      </c>
      <c r="C24" s="48" t="str">
        <f aca="false">totaal!F24</f>
        <v>WF</v>
      </c>
      <c r="D24" s="49" t="n">
        <f aca="false">totaal!G24</f>
        <v>111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n">
        <f aca="false">totaal!E25</f>
        <v>0</v>
      </c>
      <c r="C25" s="48" t="str">
        <f aca="false">totaal!F25</f>
        <v>WF</v>
      </c>
      <c r="D25" s="49" t="n">
        <f aca="false">totaal!G25</f>
        <v>111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n">
        <f aca="false">totaal!E26</f>
        <v>0</v>
      </c>
      <c r="C26" s="48" t="str">
        <f aca="false">totaal!F26</f>
        <v>WF</v>
      </c>
      <c r="D26" s="49" t="n">
        <f aca="false">totaal!G26</f>
        <v>111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n">
        <f aca="false">totaal!E27</f>
        <v>0</v>
      </c>
      <c r="C27" s="48" t="str">
        <f aca="false">totaal!F27</f>
        <v>WF</v>
      </c>
      <c r="D27" s="49" t="n">
        <f aca="false">totaal!G27</f>
        <v>111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6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n">
        <f aca="false">totaal!E4</f>
        <v>0</v>
      </c>
      <c r="C4" s="48" t="str">
        <f aca="false">totaal!F4</f>
        <v>Special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Gert Jan</v>
      </c>
      <c r="B5" s="48" t="n">
        <f aca="false">totaal!E5</f>
        <v>0</v>
      </c>
      <c r="C5" s="48" t="str">
        <f aca="false">totaal!F5</f>
        <v>Topaz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Bas Keulen</v>
      </c>
      <c r="B6" s="48" t="n">
        <f aca="false">totaal!E6</f>
        <v>0</v>
      </c>
      <c r="C6" s="48" t="str">
        <f aca="false">totaal!F6</f>
        <v>Optimist</v>
      </c>
      <c r="D6" s="49" t="n">
        <f aca="false">totaal!G6</f>
        <v>15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n">
        <f aca="false">totaal!E23</f>
        <v>0</v>
      </c>
      <c r="C23" s="48" t="str">
        <f aca="false">totaal!F23</f>
        <v>WF</v>
      </c>
      <c r="D23" s="49" t="n">
        <f aca="false">totaal!G23</f>
        <v>111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n">
        <f aca="false">totaal!E24</f>
        <v>0</v>
      </c>
      <c r="C24" s="48" t="str">
        <f aca="false">totaal!F24</f>
        <v>WF</v>
      </c>
      <c r="D24" s="49" t="n">
        <f aca="false">totaal!G24</f>
        <v>111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n">
        <f aca="false">totaal!E25</f>
        <v>0</v>
      </c>
      <c r="C25" s="48" t="str">
        <f aca="false">totaal!F25</f>
        <v>WF</v>
      </c>
      <c r="D25" s="49" t="n">
        <f aca="false">totaal!G25</f>
        <v>111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n">
        <f aca="false">totaal!E26</f>
        <v>0</v>
      </c>
      <c r="C26" s="48" t="str">
        <f aca="false">totaal!F26</f>
        <v>WF</v>
      </c>
      <c r="D26" s="49" t="n">
        <f aca="false">totaal!G26</f>
        <v>111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n">
        <f aca="false">totaal!E27</f>
        <v>0</v>
      </c>
      <c r="C27" s="48" t="str">
        <f aca="false">totaal!F27</f>
        <v>WF</v>
      </c>
      <c r="D27" s="49" t="n">
        <f aca="false">totaal!G27</f>
        <v>111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61" t="n">
        <f aca="false">totaal!B1</f>
        <v>4482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en Veen</v>
      </c>
      <c r="B4" s="48" t="n">
        <f aca="false">totaal!E4</f>
        <v>0</v>
      </c>
      <c r="C4" s="48" t="str">
        <f aca="false">totaal!F4</f>
        <v>Special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Gert Jan</v>
      </c>
      <c r="B5" s="48" t="n">
        <f aca="false">totaal!E5</f>
        <v>0</v>
      </c>
      <c r="C5" s="48" t="str">
        <f aca="false">totaal!F5</f>
        <v>Topaz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Bas Keulen</v>
      </c>
      <c r="B6" s="48" t="n">
        <f aca="false">totaal!E6</f>
        <v>0</v>
      </c>
      <c r="C6" s="48" t="str">
        <f aca="false">totaal!F6</f>
        <v>Optimist</v>
      </c>
      <c r="D6" s="49" t="n">
        <f aca="false">totaal!G6</f>
        <v>15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or Groothuis</v>
      </c>
      <c r="B23" s="48" t="n">
        <f aca="false">totaal!E23</f>
        <v>0</v>
      </c>
      <c r="C23" s="48" t="str">
        <f aca="false">totaal!F23</f>
        <v>WF</v>
      </c>
      <c r="D23" s="49" t="n">
        <f aca="false">totaal!G23</f>
        <v>111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Frans Frederix</v>
      </c>
      <c r="B24" s="48" t="n">
        <f aca="false">totaal!E24</f>
        <v>0</v>
      </c>
      <c r="C24" s="48" t="str">
        <f aca="false">totaal!F24</f>
        <v>WF</v>
      </c>
      <c r="D24" s="49" t="n">
        <f aca="false">totaal!G24</f>
        <v>111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Anneloes van Tijm</v>
      </c>
      <c r="B25" s="48" t="n">
        <f aca="false">totaal!E25</f>
        <v>0</v>
      </c>
      <c r="C25" s="48" t="str">
        <f aca="false">totaal!F25</f>
        <v>WF</v>
      </c>
      <c r="D25" s="49" t="n">
        <f aca="false">totaal!G25</f>
        <v>111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Eric van Heertum</v>
      </c>
      <c r="B26" s="48" t="n">
        <f aca="false">totaal!E26</f>
        <v>0</v>
      </c>
      <c r="C26" s="48" t="str">
        <f aca="false">totaal!F26</f>
        <v>WF</v>
      </c>
      <c r="D26" s="49" t="n">
        <f aca="false">totaal!G26</f>
        <v>111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Hein Pessers</v>
      </c>
      <c r="B27" s="48" t="n">
        <f aca="false">totaal!E27</f>
        <v>0</v>
      </c>
      <c r="C27" s="48" t="str">
        <f aca="false">totaal!F27</f>
        <v>WF</v>
      </c>
      <c r="D27" s="49" t="n">
        <f aca="false">totaal!G27</f>
        <v>111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2-09-25T19:08:2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