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im Notebaart</t>
  </si>
  <si>
    <t xml:space="preserve">Wayfarer</t>
  </si>
  <si>
    <t xml:space="preserve">Eric van Heertum</t>
  </si>
  <si>
    <t xml:space="preserve">Hein Pessers</t>
  </si>
  <si>
    <t xml:space="preserve">Frans Frederiks</t>
  </si>
  <si>
    <t xml:space="preserve">Helena Frederiks</t>
  </si>
  <si>
    <t xml:space="preserve">Martin Valentijn</t>
  </si>
  <si>
    <t xml:space="preserve">Luuk Ceulen</t>
  </si>
  <si>
    <t xml:space="preserve">Pim Ceulen</t>
  </si>
  <si>
    <t xml:space="preserve">Koos v Overdijk</t>
  </si>
  <si>
    <t xml:space="preserve">Anja Hermans</t>
  </si>
  <si>
    <t xml:space="preserve">Frans Veelenturf</t>
  </si>
  <si>
    <t xml:space="preserve">Francine vd Vaart</t>
  </si>
  <si>
    <t xml:space="preserve">Michel Notebaart</t>
  </si>
  <si>
    <t xml:space="preserve">Willem Notebaart</t>
  </si>
  <si>
    <t xml:space="preserve">Jaap Tholen</t>
  </si>
  <si>
    <t xml:space="preserve">Laser Standaard</t>
  </si>
  <si>
    <t xml:space="preserve">Peter v Peperstraten</t>
  </si>
  <si>
    <t xml:space="preserve">Toon Paulusse</t>
  </si>
  <si>
    <t xml:space="preserve">Rob Remmers</t>
  </si>
  <si>
    <t xml:space="preserve">Jerome Budde</t>
  </si>
  <si>
    <t xml:space="preserve">Maarten Bruijn</t>
  </si>
  <si>
    <t xml:space="preserve">Sanne Bruijn</t>
  </si>
  <si>
    <t xml:space="preserve">Schakel</t>
  </si>
  <si>
    <t xml:space="preserve">Marieke Crans</t>
  </si>
  <si>
    <t xml:space="preserve">Janneke Bloks</t>
  </si>
  <si>
    <t xml:space="preserve">Hornet</t>
  </si>
  <si>
    <t xml:space="preserve">Maarten v Veen</t>
  </si>
  <si>
    <t xml:space="preserve">Hilke v Ostende</t>
  </si>
  <si>
    <t xml:space="preserve">Clipcat</t>
  </si>
  <si>
    <t xml:space="preserve">Sjoerd Stegenga</t>
  </si>
  <si>
    <t xml:space="preserve">Fenne Stegenga</t>
  </si>
  <si>
    <t xml:space="preserve">RSFena</t>
  </si>
  <si>
    <t xml:space="preserve"> </t>
  </si>
  <si>
    <t xml:space="preserve">Optimist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h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6.84"/>
    <col collapsed="false" customWidth="true" hidden="false" outlineLevel="0" max="3" min="3" style="0" width="17.13"/>
    <col collapsed="false" customWidth="true" hidden="false" outlineLevel="0" max="5" min="4" style="0" width="17.27"/>
    <col collapsed="false" customWidth="true" hidden="false" outlineLevel="0" max="6" min="6" style="1" width="14.13"/>
    <col collapsed="false" customWidth="true" hidden="false" outlineLevel="0" max="7" min="7" style="2" width="7.41"/>
    <col collapsed="false" customWidth="true" hidden="false" outlineLevel="0" max="8" min="8" style="3" width="4.69"/>
    <col collapsed="false" customWidth="true" hidden="false" outlineLevel="0" max="11" min="9" style="2" width="4.69"/>
    <col collapsed="false" customWidth="true" hidden="true" outlineLevel="0" max="15" min="12" style="2" width="4.69"/>
    <col collapsed="false" customWidth="true" hidden="false" outlineLevel="0" max="16" min="16" style="3" width="6.98"/>
    <col collapsed="false" customWidth="true" hidden="false" outlineLevel="0" max="17" min="17" style="2" width="6.55"/>
    <col collapsed="false" customWidth="true" hidden="false" outlineLevel="0" max="18" min="18" style="2" width="7.55"/>
    <col collapsed="false" customWidth="true" hidden="false" outlineLevel="0" max="19" min="19" style="2" width="6.12"/>
    <col collapsed="false" customWidth="true" hidden="true" outlineLevel="0" max="20" min="20" style="0" width="7.55"/>
    <col collapsed="false" customWidth="true" hidden="true" outlineLevel="0" max="21" min="21" style="0" width="6.55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1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Wim Notebaart</v>
      </c>
      <c r="D4" s="23" t="str">
        <f aca="false">C4</f>
        <v>Wim Notebaart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11.7</v>
      </c>
      <c r="I4" s="26" t="n">
        <f aca="false">IF(ISBLANK($A4),"",IF('start 2'!$F4=99999,"",'start 2'!$K4))</f>
        <v>3</v>
      </c>
      <c r="J4" s="26" t="n">
        <f aca="false">IF(ISBLANK($A4),"",IF('start 3'!$F4=99999,"",'start 3'!$K4))</f>
        <v>1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24.7</v>
      </c>
      <c r="Q4" s="26" t="n">
        <f aca="false">IF(COUNT(H4:O4)=0,"",RANK($P4,$P$3:$P$21,1))</f>
        <v>4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 t="s">
        <v>25</v>
      </c>
      <c r="C5" s="23" t="str">
        <f aca="false">IF(B5="","",B5)</f>
        <v>Hein Pessers</v>
      </c>
      <c r="D5" s="23" t="str">
        <f aca="false">C5</f>
        <v>Hein Pessers</v>
      </c>
      <c r="E5" s="21"/>
      <c r="F5" s="24" t="s">
        <v>23</v>
      </c>
      <c r="G5" s="25" t="n">
        <v>111</v>
      </c>
      <c r="H5" s="26" t="n">
        <f aca="false">IF(ISBLANK($A5),"",IF('start 1'!$F5=99999,"",'start 1'!$K5))</f>
        <v>22</v>
      </c>
      <c r="I5" s="26" t="n">
        <f aca="false">IF(ISBLANK($A5),"",IF('start 2'!$F5=99999,"",'start 2'!$K5))</f>
        <v>18</v>
      </c>
      <c r="J5" s="26" t="n">
        <f aca="false">IF(ISBLANK($A5),"",IF('start 3'!$F5=99999,"",'start 3'!$K5))</f>
        <v>20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60</v>
      </c>
      <c r="Q5" s="26" t="n">
        <f aca="false">IF(COUNT(H5:O5)=0,"",RANK($P5,$P$3:$P$21,1))</f>
        <v>14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 t="s">
        <v>27</v>
      </c>
      <c r="C6" s="23" t="str">
        <f aca="false">IF(B6="","",B6)</f>
        <v>Helena Frederiks</v>
      </c>
      <c r="D6" s="23" t="str">
        <f aca="false">C6</f>
        <v>Helena Frederiks</v>
      </c>
      <c r="E6" s="21"/>
      <c r="F6" s="24" t="s">
        <v>23</v>
      </c>
      <c r="G6" s="25" t="n">
        <v>111</v>
      </c>
      <c r="H6" s="26" t="n">
        <f aca="false">IF(ISBLANK($A6),"",IF('start 1'!$F6=99999,"",'start 1'!$K6))</f>
        <v>10</v>
      </c>
      <c r="I6" s="26" t="n">
        <f aca="false">IF(ISBLANK($A6),"",IF('start 2'!$F6=99999,"",'start 2'!$K6))</f>
        <v>11.7</v>
      </c>
      <c r="J6" s="26" t="n">
        <f aca="false">IF(ISBLANK($A6),"",IF('start 3'!$F6=99999,"",'start 3'!$K6))</f>
        <v>16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37.7</v>
      </c>
      <c r="Q6" s="26" t="n">
        <f aca="false">IF(COUNT(H6:O6)=0,"",RANK($P6,$P$3:$P$21,1))</f>
        <v>7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8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3</v>
      </c>
      <c r="G7" s="25" t="n">
        <v>111</v>
      </c>
      <c r="H7" s="26" t="n">
        <f aca="false">IF(ISBLANK($A7),"",IF('start 1'!$F7=99999,"",'start 1'!$K7))</f>
        <v>17</v>
      </c>
      <c r="I7" s="26" t="n">
        <f aca="false">IF(ISBLANK($A7),"",IF('start 2'!$F7=99999,"",'start 2'!$K7))</f>
        <v>23</v>
      </c>
      <c r="J7" s="26" t="n">
        <f aca="false">IF(ISBLANK($A7),"",IF('start 3'!$F7=99999,"",'start 3'!$K7))</f>
        <v>22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62</v>
      </c>
      <c r="Q7" s="26" t="n">
        <f aca="false">IF(COUNT(H7:O7)=0,"",RANK($P7,$P$3:$P$21,1))</f>
        <v>15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 t="s">
        <v>30</v>
      </c>
      <c r="C8" s="23" t="str">
        <f aca="false">IF(B8="","",B8)</f>
        <v>Pim Ceulen</v>
      </c>
      <c r="D8" s="23" t="str">
        <f aca="false">C8</f>
        <v>Pim Ceulen</v>
      </c>
      <c r="E8" s="21"/>
      <c r="F8" s="24" t="s">
        <v>23</v>
      </c>
      <c r="G8" s="25" t="n">
        <v>111</v>
      </c>
      <c r="H8" s="26" t="n">
        <f aca="false">IF(ISBLANK($A8),"",IF('start 1'!$F8=99999,"",'start 1'!$K8))</f>
        <v>8</v>
      </c>
      <c r="I8" s="26" t="n">
        <f aca="false">IF(ISBLANK($A8),"",IF('start 2'!$F8=99999,"",'start 2'!$K8))</f>
        <v>15</v>
      </c>
      <c r="J8" s="26" t="n">
        <f aca="false">IF(ISBLANK($A8),"",IF('start 3'!$F8=99999,"",'start 3'!$K8))</f>
        <v>8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31</v>
      </c>
      <c r="Q8" s="26" t="n">
        <f aca="false">IF(COUNT(H8:O8)=0,"",RANK($P8,$P$3:$P$21,1))</f>
        <v>6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1</v>
      </c>
      <c r="B9" s="21" t="s">
        <v>32</v>
      </c>
      <c r="C9" s="23" t="str">
        <f aca="false">IF(B9="","",B9)</f>
        <v>Anja Hermans</v>
      </c>
      <c r="D9" s="23" t="str">
        <f aca="false">C9</f>
        <v>Anja Hermans</v>
      </c>
      <c r="E9" s="21"/>
      <c r="F9" s="24" t="s">
        <v>23</v>
      </c>
      <c r="G9" s="25" t="n">
        <v>111</v>
      </c>
      <c r="H9" s="26" t="n">
        <f aca="false">IF(ISBLANK($A9),"",IF('start 1'!$F9=99999,"",'start 1'!$K9))</f>
        <v>13</v>
      </c>
      <c r="I9" s="26" t="n">
        <f aca="false">IF(ISBLANK($A9),"",IF('start 2'!$F9=99999,"",'start 2'!$K9))</f>
        <v>10</v>
      </c>
      <c r="J9" s="26" t="n">
        <f aca="false">IF(ISBLANK($A9),"",IF('start 3'!$F9=99999,"",'start 3'!$K9))</f>
        <v>5.7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28.7</v>
      </c>
      <c r="Q9" s="26" t="n">
        <f aca="false">IF(COUNT(H9:O9)=0,"",RANK($P9,$P$3:$P$21,1))</f>
        <v>5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3</v>
      </c>
      <c r="B10" s="21" t="s">
        <v>34</v>
      </c>
      <c r="C10" s="23" t="str">
        <f aca="false">IF(B10="","",B10)</f>
        <v>Francine vd Vaart</v>
      </c>
      <c r="D10" s="23" t="str">
        <f aca="false">C10</f>
        <v>Francine vd Vaart</v>
      </c>
      <c r="E10" s="21"/>
      <c r="F10" s="24" t="s">
        <v>23</v>
      </c>
      <c r="G10" s="25" t="n">
        <v>111</v>
      </c>
      <c r="H10" s="26" t="n">
        <f aca="false">IF(ISBLANK($A10),"",IF('start 1'!$F10=99999,"",'start 1'!$K10))</f>
        <v>18</v>
      </c>
      <c r="I10" s="26" t="n">
        <f aca="false">IF(ISBLANK($A10),"",IF('start 2'!$F10=99999,"",'start 2'!$K10))</f>
        <v>16</v>
      </c>
      <c r="J10" s="26" t="n">
        <f aca="false">IF(ISBLANK($A10),"",IF('start 3'!$F10=99999,"",'start 3'!$K10))</f>
        <v>19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53</v>
      </c>
      <c r="Q10" s="26" t="n">
        <f aca="false">IF(COUNT(H10:O10)=0,"",RANK($P10,$P$3:$P$21,1))</f>
        <v>11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5</v>
      </c>
      <c r="B11" s="21" t="s">
        <v>36</v>
      </c>
      <c r="C11" s="23" t="str">
        <f aca="false">IF(B11="","",B11)</f>
        <v>Willem Notebaart</v>
      </c>
      <c r="D11" s="23" t="str">
        <f aca="false">C11</f>
        <v>Willem Notebaart</v>
      </c>
      <c r="E11" s="21"/>
      <c r="F11" s="24" t="s">
        <v>23</v>
      </c>
      <c r="G11" s="25" t="n">
        <v>111</v>
      </c>
      <c r="H11" s="26" t="n">
        <f aca="false">IF(ISBLANK($A11),"",IF('start 1'!$F11=99999,"",'start 1'!$K11))</f>
        <v>0</v>
      </c>
      <c r="I11" s="26" t="n">
        <f aca="false">IF(ISBLANK($A11),"",IF('start 2'!$F11=99999,"",'start 2'!$K11))</f>
        <v>0</v>
      </c>
      <c r="J11" s="26" t="n">
        <f aca="false">IF(ISBLANK($A11),"",IF('start 3'!$F11=99999,"",'start 3'!$K11))</f>
        <v>0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0</v>
      </c>
      <c r="Q11" s="26" t="n">
        <f aca="false">IF(COUNT(H11:O11)=0,"",RANK($P11,$P$3:$P$21,1))</f>
        <v>1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7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38</v>
      </c>
      <c r="G12" s="28" t="n">
        <v>107</v>
      </c>
      <c r="H12" s="26" t="n">
        <f aca="false">IF(ISBLANK($A12),"",IF('start 1'!$F12=99999,"",'start 1'!$K12))</f>
        <v>3</v>
      </c>
      <c r="I12" s="26" t="n">
        <f aca="false">IF(ISBLANK($A12),"",IF('start 2'!$F12=99999,"",'start 2'!$K12))</f>
        <v>5.7</v>
      </c>
      <c r="J12" s="26" t="n">
        <f aca="false">IF(ISBLANK($A12),"",IF('start 3'!$F12=99999,"",'start 3'!$K12))</f>
        <v>11.7</v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20.4</v>
      </c>
      <c r="Q12" s="26" t="n">
        <f aca="false">IF(COUNT(H12:O12)=0,"",RANK($P12,$P$3:$P$21,1))</f>
        <v>3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 t="s">
        <v>39</v>
      </c>
      <c r="B13" s="21"/>
      <c r="C13" s="23" t="str">
        <f aca="false">IF(B13="","",B13)</f>
        <v/>
      </c>
      <c r="D13" s="23" t="str">
        <f aca="false">C13</f>
        <v/>
      </c>
      <c r="E13" s="21"/>
      <c r="F13" s="24" t="s">
        <v>38</v>
      </c>
      <c r="G13" s="28" t="n">
        <v>107</v>
      </c>
      <c r="H13" s="26" t="n">
        <f aca="false">IF(ISBLANK($A13),"",IF('start 1'!$F13=99999,"",'start 1'!$K13))</f>
        <v>15</v>
      </c>
      <c r="I13" s="26" t="n">
        <f aca="false">IF(ISBLANK($A13),"",IF('start 2'!$F13=99999,"",'start 2'!$K13))</f>
        <v>14</v>
      </c>
      <c r="J13" s="26" t="n">
        <f aca="false">IF(ISBLANK($A13),"",IF('start 3'!$F13=99999,"",'start 3'!$K13))</f>
        <v>14</v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n">
        <f aca="false">IF(COUNT(H13:O13)=0,"",SUM(H13:O13))</f>
        <v>43</v>
      </c>
      <c r="Q13" s="26" t="n">
        <f aca="false">IF(COUNT(H13:O13)=0,"",RANK($P13,$P$3:$P$21,1))</f>
        <v>8</v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 t="s">
        <v>40</v>
      </c>
      <c r="B14" s="21"/>
      <c r="C14" s="23" t="str">
        <f aca="false">IF(B14="","",B14)</f>
        <v/>
      </c>
      <c r="D14" s="23" t="str">
        <f aca="false">C14</f>
        <v/>
      </c>
      <c r="E14" s="21"/>
      <c r="F14" s="24" t="s">
        <v>38</v>
      </c>
      <c r="G14" s="28" t="n">
        <v>107</v>
      </c>
      <c r="H14" s="26" t="n">
        <f aca="false">IF(ISBLANK($A14),"",IF('start 1'!$F14=99999,"",'start 1'!$K14))</f>
        <v>16</v>
      </c>
      <c r="I14" s="26" t="n">
        <f aca="false">IF(ISBLANK($A14),"",IF('start 2'!$F14=99999,"",'start 2'!$K14))</f>
        <v>17</v>
      </c>
      <c r="J14" s="26" t="n">
        <f aca="false">IF(ISBLANK($A14),"",IF('start 3'!$F14=99999,"",'start 3'!$K14))</f>
        <v>15</v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n">
        <f aca="false">IF(COUNT(H14:O14)=0,"",SUM(H14:O14))</f>
        <v>48</v>
      </c>
      <c r="Q14" s="26" t="n">
        <f aca="false">IF(COUNT(H14:O14)=0,"",RANK($P14,$P$3:$P$21,1))</f>
        <v>10</v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 t="s">
        <v>41</v>
      </c>
      <c r="B15" s="21"/>
      <c r="C15" s="23" t="str">
        <f aca="false">IF(B15="","",B15)</f>
        <v/>
      </c>
      <c r="D15" s="23" t="str">
        <f aca="false">C15</f>
        <v/>
      </c>
      <c r="E15" s="21"/>
      <c r="F15" s="24" t="s">
        <v>38</v>
      </c>
      <c r="G15" s="28" t="n">
        <v>107</v>
      </c>
      <c r="H15" s="26" t="n">
        <f aca="false">IF(ISBLANK($A15),"",IF('start 1'!$F15=99999,"",'start 1'!$K15))</f>
        <v>25</v>
      </c>
      <c r="I15" s="26" t="n">
        <f aca="false">IF(ISBLANK($A15),"",IF('start 2'!$F15=99999,"",'start 2'!$K15))</f>
        <v>23</v>
      </c>
      <c r="J15" s="26" t="n">
        <f aca="false">IF(ISBLANK($A15),"",IF('start 3'!$F15=99999,"",'start 3'!$K15))</f>
        <v>22</v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n">
        <f aca="false">IF(COUNT(H15:O15)=0,"",SUM(H15:O15))</f>
        <v>70</v>
      </c>
      <c r="Q15" s="26" t="n">
        <f aca="false">IF(COUNT(H15:O15)=0,"",RANK($P15,$P$3:$P$21,1))</f>
        <v>17</v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 t="s">
        <v>42</v>
      </c>
      <c r="B16" s="21"/>
      <c r="C16" s="23" t="str">
        <f aca="false">IF(B16="","",B16)</f>
        <v/>
      </c>
      <c r="D16" s="23" t="str">
        <f aca="false">C16</f>
        <v/>
      </c>
      <c r="E16" s="21"/>
      <c r="F16" s="24" t="s">
        <v>38</v>
      </c>
      <c r="G16" s="28" t="n">
        <v>107</v>
      </c>
      <c r="H16" s="26" t="n">
        <f aca="false">IF(ISBLANK($A16),"",IF('start 1'!$F16=99999,"",'start 1'!$K16))</f>
        <v>5.7</v>
      </c>
      <c r="I16" s="26" t="n">
        <f aca="false">IF(ISBLANK($A16),"",IF('start 2'!$F16=99999,"",'start 2'!$K16))</f>
        <v>8</v>
      </c>
      <c r="J16" s="26" t="n">
        <f aca="false">IF(ISBLANK($A16),"",IF('start 3'!$F16=99999,"",'start 3'!$K16))</f>
        <v>3</v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n">
        <f aca="false">IF(COUNT(H16:O16)=0,"",SUM(H16:O16))</f>
        <v>16.7</v>
      </c>
      <c r="Q16" s="26" t="n">
        <f aca="false">IF(COUNT(H16:O16)=0,"",RANK($P16,$P$3:$P$21,1))</f>
        <v>2</v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 t="s">
        <v>43</v>
      </c>
      <c r="B17" s="21" t="s">
        <v>44</v>
      </c>
      <c r="C17" s="23" t="str">
        <f aca="false">IF(B17="","",B17)</f>
        <v>Sanne Bruijn</v>
      </c>
      <c r="D17" s="23" t="str">
        <f aca="false">C17</f>
        <v>Sanne Bruijn</v>
      </c>
      <c r="E17" s="21"/>
      <c r="F17" s="24" t="s">
        <v>45</v>
      </c>
      <c r="G17" s="28" t="n">
        <v>115</v>
      </c>
      <c r="H17" s="26" t="n">
        <f aca="false">IF(ISBLANK($A17),"",IF('start 1'!$F17=99999,"",'start 1'!$K17))</f>
        <v>20</v>
      </c>
      <c r="I17" s="26" t="n">
        <f aca="false">IF(ISBLANK($A17),"",IF('start 2'!$F17=99999,"",'start 2'!$K17))</f>
        <v>13</v>
      </c>
      <c r="J17" s="26" t="n">
        <f aca="false">IF(ISBLANK($A17),"",IF('start 3'!$F17=99999,"",'start 3'!$K17))</f>
        <v>13</v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n">
        <f aca="false">IF(COUNT(H17:O17)=0,"",SUM(H17:O17))</f>
        <v>46</v>
      </c>
      <c r="Q17" s="26" t="n">
        <f aca="false">IF(COUNT(H17:O17)=0,"",RANK($P17,$P$3:$P$21,1))</f>
        <v>9</v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 t="s">
        <v>46</v>
      </c>
      <c r="B18" s="21" t="s">
        <v>47</v>
      </c>
      <c r="C18" s="23" t="str">
        <f aca="false">IF(B18="","",B18)</f>
        <v>Janneke Bloks</v>
      </c>
      <c r="D18" s="23" t="str">
        <f aca="false">C18</f>
        <v>Janneke Bloks</v>
      </c>
      <c r="E18" s="21"/>
      <c r="F18" s="24" t="s">
        <v>48</v>
      </c>
      <c r="G18" s="28" t="n">
        <v>100</v>
      </c>
      <c r="H18" s="26" t="n">
        <f aca="false">IF(ISBLANK($A18),"",IF('start 1'!$F18=99999,"",'start 1'!$K18))</f>
        <v>19</v>
      </c>
      <c r="I18" s="26" t="n">
        <f aca="false">IF(ISBLANK($A18),"",IF('start 2'!$F18=99999,"",'start 2'!$K18))</f>
        <v>19</v>
      </c>
      <c r="J18" s="26" t="n">
        <f aca="false">IF(ISBLANK($A18),"",IF('start 3'!$F18=99999,"",'start 3'!$K18))</f>
        <v>17</v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n">
        <f aca="false">IF(COUNT(H18:O18)=0,"",SUM(H18:O18))</f>
        <v>55</v>
      </c>
      <c r="Q18" s="26" t="n">
        <f aca="false">IF(COUNT(H18:O18)=0,"",RANK($P18,$P$3:$P$21,1))</f>
        <v>13</v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 t="s">
        <v>49</v>
      </c>
      <c r="B19" s="21" t="s">
        <v>50</v>
      </c>
      <c r="C19" s="23" t="str">
        <f aca="false">IF(B19="","",B19)</f>
        <v>Hilke v Ostende</v>
      </c>
      <c r="D19" s="23" t="str">
        <f aca="false">C19</f>
        <v>Hilke v Ostende</v>
      </c>
      <c r="E19" s="21"/>
      <c r="F19" s="24" t="s">
        <v>51</v>
      </c>
      <c r="G19" s="28" t="n">
        <v>111</v>
      </c>
      <c r="H19" s="26" t="n">
        <f aca="false">IF(ISBLANK($A19),"",IF('start 1'!$F19=99999,"",'start 1'!$K19))</f>
        <v>14</v>
      </c>
      <c r="I19" s="26" t="n">
        <f aca="false">IF(ISBLANK($A19),"",IF('start 2'!$F19=99999,"",'start 2'!$K19))</f>
        <v>22</v>
      </c>
      <c r="J19" s="26" t="n">
        <f aca="false">IF(ISBLANK($A19),"",IF('start 3'!$F19=99999,"",'start 3'!$K19))</f>
        <v>18</v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n">
        <f aca="false">IF(COUNT(H19:O19)=0,"",SUM(H19:O19))</f>
        <v>54</v>
      </c>
      <c r="Q19" s="26" t="n">
        <f aca="false">IF(COUNT(H19:O19)=0,"",RANK($P19,$P$3:$P$21,1))</f>
        <v>12</v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 t="s">
        <v>52</v>
      </c>
      <c r="B20" s="21" t="s">
        <v>53</v>
      </c>
      <c r="C20" s="23" t="str">
        <f aca="false">IF(B20="","",B20)</f>
        <v>Fenne Stegenga</v>
      </c>
      <c r="D20" s="23" t="str">
        <f aca="false">C20</f>
        <v>Fenne Stegenga</v>
      </c>
      <c r="E20" s="21"/>
      <c r="F20" s="24" t="s">
        <v>54</v>
      </c>
      <c r="G20" s="28" t="n">
        <v>110</v>
      </c>
      <c r="H20" s="26" t="n">
        <f aca="false">IF(ISBLANK($A20),"",IF('start 1'!$F20=99999,"",'start 1'!$K20))</f>
        <v>21</v>
      </c>
      <c r="I20" s="26" t="n">
        <f aca="false">IF(ISBLANK($A20),"",IF('start 2'!$F20=99999,"",'start 2'!$K20))</f>
        <v>22</v>
      </c>
      <c r="J20" s="26" t="n">
        <f aca="false">IF(ISBLANK($A20),"",IF('start 3'!$F20=99999,"",'start 3'!$K20))</f>
        <v>22</v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n">
        <f aca="false">IF(COUNT(H20:O20)=0,"",SUM(H20:O20))</f>
        <v>65</v>
      </c>
      <c r="Q20" s="26" t="n">
        <f aca="false">IF(COUNT(H20:O20)=0,"",RANK($P20,$P$3:$P$21,1))</f>
        <v>16</v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 t="s">
        <v>55</v>
      </c>
      <c r="B21" s="21"/>
      <c r="C21" s="23" t="str">
        <f aca="false">IF(B21="","",B21)</f>
        <v/>
      </c>
      <c r="D21" s="23" t="str">
        <f aca="false">C21</f>
        <v/>
      </c>
      <c r="E21" s="21"/>
      <c r="F21" s="24" t="s">
        <v>56</v>
      </c>
      <c r="G21" s="28" t="n">
        <v>150</v>
      </c>
      <c r="H21" s="26" t="n">
        <f aca="false">IF(ISBLANK($A21),"",IF('start 1'!$F21=99999,"",'start 1'!$K21))</f>
        <v>25</v>
      </c>
      <c r="I21" s="26" t="n">
        <f aca="false">IF(ISBLANK($A21),"",IF('start 2'!$F21=99999,"",'start 2'!$K21))</f>
        <v>23</v>
      </c>
      <c r="J21" s="26" t="n">
        <f aca="false">IF(ISBLANK($A21),"",IF('start 3'!$F21=99999,"",'start 3'!$K21))</f>
        <v>22</v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n">
        <f aca="false">IF(COUNT(H21:O21)=0,"",SUM(H21:O21))</f>
        <v>70</v>
      </c>
      <c r="Q21" s="26" t="n">
        <f aca="false">IF(COUNT(H21:O21)=0,"",RANK($P21,$P$3:$P$21,1))</f>
        <v>17</v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57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58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59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7.13"/>
    <col collapsed="false" customWidth="true" hidden="false" outlineLevel="0" max="5" min="4" style="38" width="17.27"/>
    <col collapsed="false" customWidth="false" hidden="false" outlineLevel="0" max="6" min="6" style="36" width="9.13"/>
    <col collapsed="false" customWidth="false" hidden="false" outlineLevel="0" max="9" min="7" style="34" width="9.13"/>
    <col collapsed="false" customWidth="true" hidden="true" outlineLevel="0" max="13" min="10" style="34" width="9.05"/>
    <col collapsed="false" customWidth="false" hidden="false" outlineLevel="0" max="257" min="14" style="34" width="9.13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67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18</v>
      </c>
      <c r="G3" s="62" t="n">
        <f aca="false">'start 2'!C3</f>
        <v>15</v>
      </c>
      <c r="H3" s="62" t="n">
        <f aca="false">'start 3'!C3</f>
        <v>14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68</v>
      </c>
      <c r="B4" s="64"/>
      <c r="C4" s="64"/>
      <c r="D4" s="64"/>
      <c r="E4" s="64"/>
      <c r="F4" s="65" t="n">
        <f aca="false">IF(F$3=0,0,101+(1000*LOG(F$3)))</f>
        <v>1356.27250510331</v>
      </c>
      <c r="G4" s="65" t="n">
        <f aca="false">IF(G$3=0,0,101+(1000*LOG(G$3)))</f>
        <v>1277.09125905568</v>
      </c>
      <c r="H4" s="65" t="n">
        <f aca="false">IF(H$3=0,0,101+(1000*LOG(H$3)))</f>
        <v>1247.12803567824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str">
        <f aca="false">totaal!B4</f>
        <v>Wim Notebaart</v>
      </c>
      <c r="C5" s="48" t="str">
        <f aca="false">totaal!C4</f>
        <v>Wim Notebaart</v>
      </c>
      <c r="D5" s="48" t="str">
        <f aca="false">totaal!D4</f>
        <v>Wim Notebaart</v>
      </c>
      <c r="E5" s="48" t="n">
        <f aca="false">totaal!E4</f>
        <v>0</v>
      </c>
      <c r="F5" s="49" t="n">
        <f aca="false">IF('start 1'!$F4&gt;99990,IF('start 1'!$F4=99997,1,0),F$3+1-('start 1'!$J4))</f>
        <v>13</v>
      </c>
      <c r="G5" s="49" t="n">
        <f aca="false">IF('start 2'!$F4&gt;99990,IF('start 2'!$F4=99997,1,0),G$3+1-('start 2'!$J4))</f>
        <v>14</v>
      </c>
      <c r="H5" s="49" t="n">
        <f aca="false">IF('start 3'!$F4&gt;99990,IF('start 3'!$F4=99997,1,0),H$3+1-('start 3'!$J4))</f>
        <v>1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Eric van Heertum</v>
      </c>
      <c r="B6" s="48" t="str">
        <f aca="false">totaal!B5</f>
        <v>Hein Pessers</v>
      </c>
      <c r="C6" s="48" t="str">
        <f aca="false">totaal!C5</f>
        <v>Hein Pessers</v>
      </c>
      <c r="D6" s="48" t="str">
        <f aca="false">totaal!D5</f>
        <v>Hein Pessers</v>
      </c>
      <c r="E6" s="48" t="n">
        <f aca="false">totaal!E5</f>
        <v>0</v>
      </c>
      <c r="F6" s="49" t="n">
        <f aca="false">IF('start 1'!$F5&gt;99990,IF('start 1'!$F5=99997,1,0),F$3+1-('start 1'!$J5))</f>
        <v>3</v>
      </c>
      <c r="G6" s="49" t="n">
        <f aca="false">IF('start 2'!$F5&gt;99990,IF('start 2'!$F5=99997,1,0),G$3+1-('start 2'!$J5))</f>
        <v>4</v>
      </c>
      <c r="H6" s="49" t="n">
        <f aca="false">IF('start 3'!$F5&gt;99990,IF('start 3'!$F5=99997,1,0),H$3+1-('start 3'!$J5))</f>
        <v>1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Frans Frederiks</v>
      </c>
      <c r="B7" s="48" t="str">
        <f aca="false">totaal!B6</f>
        <v>Helena Frederiks</v>
      </c>
      <c r="C7" s="48" t="str">
        <f aca="false">totaal!C6</f>
        <v>Helena Frederiks</v>
      </c>
      <c r="D7" s="48" t="str">
        <f aca="false">totaal!D6</f>
        <v>Helena Frederiks</v>
      </c>
      <c r="E7" s="48" t="n">
        <f aca="false">totaal!E6</f>
        <v>0</v>
      </c>
      <c r="F7" s="49" t="n">
        <f aca="false">IF('start 1'!$F6&gt;99990,IF('start 1'!$F6=99997,1,0),F$3+1-('start 1'!$J6))</f>
        <v>14</v>
      </c>
      <c r="G7" s="49" t="n">
        <f aca="false">IF('start 2'!$F6&gt;99990,IF('start 2'!$F6=99997,1,0),G$3+1-('start 2'!$J6))</f>
        <v>10</v>
      </c>
      <c r="H7" s="49" t="n">
        <f aca="false">IF('start 3'!$F6&gt;99990,IF('start 3'!$F6=99997,1,0),H$3+1-('start 3'!$J6))</f>
        <v>5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Martin Valentij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8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Luuk Ceulen</v>
      </c>
      <c r="B9" s="48" t="str">
        <f aca="false">totaal!B8</f>
        <v>Pim Ceulen</v>
      </c>
      <c r="C9" s="48" t="str">
        <f aca="false">totaal!C8</f>
        <v>Pim Ceulen</v>
      </c>
      <c r="D9" s="48" t="str">
        <f aca="false">totaal!D8</f>
        <v>Pim Ceulen</v>
      </c>
      <c r="E9" s="48" t="n">
        <f aca="false">totaal!E8</f>
        <v>0</v>
      </c>
      <c r="F9" s="49" t="n">
        <f aca="false">IF('start 1'!$F8&gt;99990,IF('start 1'!$F8=99997,1,0),F$3+1-('start 1'!$J8))</f>
        <v>15</v>
      </c>
      <c r="G9" s="49" t="n">
        <f aca="false">IF('start 2'!$F8&gt;99990,IF('start 2'!$F8=99997,1,0),G$3+1-('start 2'!$J8))</f>
        <v>7</v>
      </c>
      <c r="H9" s="49" t="n">
        <f aca="false">IF('start 3'!$F8&gt;99990,IF('start 3'!$F8=99997,1,0),H$3+1-('start 3'!$J8))</f>
        <v>11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Koos v Overdijk</v>
      </c>
      <c r="B10" s="48" t="str">
        <f aca="false">totaal!B9</f>
        <v>Anja Hermans</v>
      </c>
      <c r="C10" s="48" t="str">
        <f aca="false">totaal!C9</f>
        <v>Anja Hermans</v>
      </c>
      <c r="D10" s="48" t="str">
        <f aca="false">totaal!D9</f>
        <v>Anja Hermans</v>
      </c>
      <c r="E10" s="48" t="n">
        <f aca="false">totaal!E9</f>
        <v>0</v>
      </c>
      <c r="F10" s="49" t="n">
        <f aca="false">IF('start 1'!$F9&gt;99990,IF('start 1'!$F9=99997,1,0),F$3+1-('start 1'!$J9))</f>
        <v>12</v>
      </c>
      <c r="G10" s="49" t="n">
        <f aca="false">IF('start 2'!$F9&gt;99990,IF('start 2'!$F9=99997,1,0),G$3+1-('start 2'!$J9))</f>
        <v>11</v>
      </c>
      <c r="H10" s="49" t="n">
        <f aca="false">IF('start 3'!$F9&gt;99990,IF('start 3'!$F9=99997,1,0),H$3+1-('start 3'!$J9))</f>
        <v>12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Frans Veelenturf</v>
      </c>
      <c r="B11" s="48" t="str">
        <f aca="false">totaal!B10</f>
        <v>Francine vd Vaart</v>
      </c>
      <c r="C11" s="48" t="str">
        <f aca="false">totaal!C10</f>
        <v>Francine vd Vaart</v>
      </c>
      <c r="D11" s="48" t="str">
        <f aca="false">totaal!D10</f>
        <v>Francine vd Vaart</v>
      </c>
      <c r="E11" s="48" t="n">
        <f aca="false">totaal!E10</f>
        <v>0</v>
      </c>
      <c r="F11" s="49" t="n">
        <f aca="false">IF('start 1'!$F10&gt;99990,IF('start 1'!$F10=99997,1,0),F$3+1-('start 1'!$J10))</f>
        <v>7</v>
      </c>
      <c r="G11" s="49" t="n">
        <f aca="false">IF('start 2'!$F10&gt;99990,IF('start 2'!$F10=99997,1,0),G$3+1-('start 2'!$J10))</f>
        <v>6</v>
      </c>
      <c r="H11" s="49" t="n">
        <f aca="false">IF('start 3'!$F10&gt;99990,IF('start 3'!$F10=99997,1,0),H$3+1-('start 3'!$J10))</f>
        <v>2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Michel Notebaart</v>
      </c>
      <c r="B12" s="48" t="str">
        <f aca="false">totaal!B11</f>
        <v>Willem Notebaart</v>
      </c>
      <c r="C12" s="48" t="str">
        <f aca="false">totaal!C11</f>
        <v>Willem Notebaart</v>
      </c>
      <c r="D12" s="48" t="str">
        <f aca="false">totaal!D11</f>
        <v>Willem Notebaart</v>
      </c>
      <c r="E12" s="48" t="n">
        <f aca="false">totaal!E11</f>
        <v>0</v>
      </c>
      <c r="F12" s="49" t="n">
        <f aca="false">IF('start 1'!$F11&gt;99990,IF('start 1'!$F11=99997,1,0),F$3+1-('start 1'!$J11))</f>
        <v>18</v>
      </c>
      <c r="G12" s="49" t="n">
        <f aca="false">IF('start 2'!$F11&gt;99990,IF('start 2'!$F11=99997,1,0),G$3+1-('start 2'!$J11))</f>
        <v>15</v>
      </c>
      <c r="H12" s="49" t="n">
        <f aca="false">IF('start 3'!$F11&gt;99990,IF('start 3'!$F11=99997,1,0),H$3+1-('start 3'!$J11))</f>
        <v>14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Jaap Tholen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17</v>
      </c>
      <c r="G13" s="49" t="n">
        <f aca="false">IF('start 2'!$F12&gt;99990,IF('start 2'!$F12=99997,1,0),G$3+1-('start 2'!$J12))</f>
        <v>13</v>
      </c>
      <c r="H13" s="49" t="n">
        <f aca="false">IF('start 3'!$F12&gt;99990,IF('start 3'!$F12=99997,1,0),H$3-('start 3'!$J12))</f>
        <v>8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str">
        <f aca="false">totaal!A13</f>
        <v>Peter v Peperstraten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10</v>
      </c>
      <c r="G14" s="49" t="n">
        <f aca="false">IF('start 2'!$F13&gt;99990,IF('start 2'!$F13=99997,1,0),G$3+1-('start 2'!$J13))</f>
        <v>8</v>
      </c>
      <c r="H14" s="49" t="n">
        <f aca="false">IF('start 3'!$F13&gt;99990,IF('start 3'!$F13=99997,1,0),H$3-('start 3'!$J13))</f>
        <v>6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str">
        <f aca="false">totaal!A14</f>
        <v>Toon Paulusse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9</v>
      </c>
      <c r="G15" s="49" t="n">
        <f aca="false">IF('start 2'!$F14&gt;99990,IF('start 2'!$F14=99997,1,0),G$3+1-('start 2'!$J14))</f>
        <v>5</v>
      </c>
      <c r="H15" s="49" t="n">
        <f aca="false">IF('start 3'!$F14&gt;99990,IF('start 3'!$F14=99997,1,0),H$3-('start 3'!$J14))</f>
        <v>5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str">
        <f aca="false">totaal!A15</f>
        <v>Rob Remmers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1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str">
        <f aca="false">totaal!A16</f>
        <v>Jerome Budde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16</v>
      </c>
      <c r="G17" s="49" t="n">
        <f aca="false">IF('start 2'!$F16&gt;99990,IF('start 2'!$F16=99997,1,0),G$3+1-('start 2'!$J16))</f>
        <v>12</v>
      </c>
      <c r="H17" s="49" t="n">
        <f aca="false">IF('start 3'!$F16&gt;99990,IF('start 3'!$F16=99997,1,0),H$3-('start 3'!$J16))</f>
        <v>12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str">
        <f aca="false">totaal!A17</f>
        <v>Maarten Bruijn</v>
      </c>
      <c r="B18" s="48" t="str">
        <f aca="false">totaal!B17</f>
        <v>Sanne Bruijn</v>
      </c>
      <c r="C18" s="48" t="str">
        <f aca="false">totaal!C17</f>
        <v>Sanne Bruijn</v>
      </c>
      <c r="D18" s="48" t="str">
        <f aca="false">totaal!D17</f>
        <v>Sanne Bruijn</v>
      </c>
      <c r="E18" s="48" t="n">
        <f aca="false">totaal!E17</f>
        <v>0</v>
      </c>
      <c r="F18" s="49" t="n">
        <f aca="false">IF('start 1'!$F17&gt;99990,IF('start 1'!$F17=99997,1,0),F$3+1-('start 1'!$J17))</f>
        <v>5</v>
      </c>
      <c r="G18" s="49" t="n">
        <f aca="false">IF('start 2'!$F17&gt;99990,IF('start 2'!$F17=99997,1,0),G$3+1-('start 2'!$J17))</f>
        <v>9</v>
      </c>
      <c r="H18" s="49" t="n">
        <f aca="false">IF('start 3'!$F17&gt;99990,IF('start 3'!$F17=99997,1,0),H$3-('start 3'!$J17))</f>
        <v>7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str">
        <f aca="false">totaal!A18</f>
        <v>Marieke Crans</v>
      </c>
      <c r="B19" s="48" t="str">
        <f aca="false">totaal!B18</f>
        <v>Janneke Bloks</v>
      </c>
      <c r="C19" s="48" t="str">
        <f aca="false">totaal!C18</f>
        <v>Janneke Bloks</v>
      </c>
      <c r="D19" s="48" t="str">
        <f aca="false">totaal!D18</f>
        <v>Janneke Bloks</v>
      </c>
      <c r="E19" s="48" t="n">
        <f aca="false">totaal!E18</f>
        <v>0</v>
      </c>
      <c r="F19" s="49" t="n">
        <f aca="false">IF('start 1'!$F18&gt;99990,IF('start 1'!$F18=99997,1,0),F$3+1-('start 1'!$J18))</f>
        <v>6</v>
      </c>
      <c r="G19" s="49" t="n">
        <f aca="false">IF('start 2'!$F18&gt;99990,IF('start 2'!$F18=99997,1,0),G$3+1-('start 2'!$J18))</f>
        <v>3</v>
      </c>
      <c r="H19" s="49" t="n">
        <f aca="false">IF('start 3'!$F18&gt;99990,IF('start 3'!$F18=99997,1,0),H$3-('start 3'!$J18))</f>
        <v>3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str">
        <f aca="false">totaal!A19</f>
        <v>Maarten v Veen</v>
      </c>
      <c r="B20" s="48" t="str">
        <f aca="false">totaal!B19</f>
        <v>Hilke v Ostende</v>
      </c>
      <c r="C20" s="48" t="str">
        <f aca="false">totaal!C19</f>
        <v>Hilke v Ostende</v>
      </c>
      <c r="D20" s="48" t="str">
        <f aca="false">totaal!D19</f>
        <v>Hilke v Ostende</v>
      </c>
      <c r="E20" s="48" t="n">
        <f aca="false">totaal!E19</f>
        <v>0</v>
      </c>
      <c r="F20" s="49" t="n">
        <f aca="false">IF('start 1'!$F19&gt;99990,IF('start 1'!$F19=99997,1,0),F$3+1-('start 1'!$J19))</f>
        <v>11</v>
      </c>
      <c r="G20" s="49" t="n">
        <f aca="false">IF('start 2'!$F19&gt;99990,IF('start 2'!$F19=99997,1,0),G$3+1-('start 2'!$J19))</f>
        <v>1</v>
      </c>
      <c r="H20" s="49" t="n">
        <f aca="false">IF('start 3'!$F19&gt;99990,IF('start 3'!$F19=99997,1,0),H$3-('start 3'!$J19))</f>
        <v>2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str">
        <f aca="false">totaal!A20</f>
        <v>Sjoerd Stegenga</v>
      </c>
      <c r="B21" s="48" t="str">
        <f aca="false">totaal!B20</f>
        <v>Fenne Stegenga</v>
      </c>
      <c r="C21" s="48" t="str">
        <f aca="false">totaal!C20</f>
        <v>Fenne Stegenga</v>
      </c>
      <c r="D21" s="48" t="str">
        <f aca="false">totaal!D20</f>
        <v>Fenne Stegenga</v>
      </c>
      <c r="E21" s="48" t="n">
        <f aca="false">totaal!E20</f>
        <v>0</v>
      </c>
      <c r="F21" s="49" t="n">
        <f aca="false">IF('start 1'!$F20&gt;99990,IF('start 1'!$F20=99997,1,0),F$3+1-('start 1'!$J20))</f>
        <v>4</v>
      </c>
      <c r="G21" s="49" t="n">
        <f aca="false">IF('start 2'!$F20&gt;99990,IF('start 2'!$F20=99997,1,0),G$3+1-('start 2'!$J20))</f>
        <v>1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str">
        <f aca="false">totaal!A21</f>
        <v> 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1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68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68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68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60</v>
      </c>
      <c r="F2" s="17" t="s">
        <v>61</v>
      </c>
      <c r="G2" s="17" t="s">
        <v>61</v>
      </c>
      <c r="H2" s="17" t="s">
        <v>62</v>
      </c>
      <c r="I2" s="17" t="s">
        <v>62</v>
      </c>
      <c r="J2" s="17" t="s">
        <v>17</v>
      </c>
      <c r="K2" s="16" t="s">
        <v>6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8</v>
      </c>
      <c r="D3" s="45" t="s">
        <v>64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B4</f>
        <v>Wim Notebaart</v>
      </c>
      <c r="C4" s="48" t="str">
        <f aca="false">totaal!F4</f>
        <v>Wayfarer</v>
      </c>
      <c r="D4" s="49" t="n">
        <f aca="false">totaal!G4</f>
        <v>111</v>
      </c>
      <c r="E4" s="50" t="n">
        <v>0.52943287037037</v>
      </c>
      <c r="F4" s="49" t="n">
        <f aca="false">IF(OR($F$3=0,ISBLANK(E4)),99999,IF(OR(E4="DNF",E4="dnf"),99997,IF(OR(E4="DNS",E4="dns"),99998,((HOUR(E4)*3600)+(MINUTE(E4)*60)+SECOND(E4))-F$3)))</f>
        <v>5243</v>
      </c>
      <c r="G4" s="51" t="n">
        <f aca="false">IF(F4&gt;99990,"",F4/3600/24)</f>
        <v>0.0606828703703704</v>
      </c>
      <c r="H4" s="52" t="n">
        <f aca="false">IF(F4&gt;99990,"",(F4*100)/D4)</f>
        <v>4723.42342342342</v>
      </c>
      <c r="I4" s="51" t="n">
        <f aca="false">IF(F4&gt;99990,"",H4/3600/24)</f>
        <v>0.0546692525859193</v>
      </c>
      <c r="J4" s="49" t="n">
        <f aca="false">IF(F4&lt;99997,RANK(H4,$H$4:$H$21,1),IF(F4=99998,2+$C$3,IF(F4=99997,1+$C$3,0)))</f>
        <v>6</v>
      </c>
      <c r="K4" s="26" t="n">
        <f aca="false">IF(F4=99999,"",CHOOSE(J4,0,3,5.7,8,10,11.7,13,14,15,16,17,18,19,20,21,22,23,24,25,26))</f>
        <v>11.7</v>
      </c>
    </row>
    <row r="5" customFormat="false" ht="12.75" hidden="false" customHeight="true" outlineLevel="0" collapsed="false">
      <c r="A5" s="48" t="str">
        <f aca="false">totaal!A5</f>
        <v>Eric van Heertum</v>
      </c>
      <c r="B5" s="48" t="str">
        <f aca="false">totaal!B5</f>
        <v>Hein Pessers</v>
      </c>
      <c r="C5" s="48" t="str">
        <f aca="false">totaal!F5</f>
        <v>Wayfarer</v>
      </c>
      <c r="D5" s="49" t="n">
        <f aca="false">totaal!G5</f>
        <v>111</v>
      </c>
      <c r="E5" s="50" t="n">
        <v>0.539895833333333</v>
      </c>
      <c r="F5" s="49" t="n">
        <f aca="false">IF(OR($F$3=0,ISBLANK(E5)),99999,IF(OR(E5="DNF",E5="dnf"),99997,IF(OR(E5="DNS",E5="dns"),99998,((HOUR(E5)*3600)+(MINUTE(E5)*60)+SECOND(E5))-F$3)))</f>
        <v>6147</v>
      </c>
      <c r="G5" s="51" t="n">
        <f aca="false">IF(F5&gt;99990,"",F5/3600/24)</f>
        <v>0.0711458333333333</v>
      </c>
      <c r="H5" s="52" t="n">
        <f aca="false">IF(F5&gt;99990,"",(F5*100)/D5)</f>
        <v>5537.83783783784</v>
      </c>
      <c r="I5" s="51" t="n">
        <f aca="false">IF(F5&gt;99990,"",H5/3600/24)</f>
        <v>0.0640953453453454</v>
      </c>
      <c r="J5" s="49" t="n">
        <f aca="false">IF(F5&lt;99997,RANK(H5,$H$4:$H$21,1),IF(F5=99998,2+$C$3,IF(F5=99997,1+$C$3,0)))</f>
        <v>16</v>
      </c>
      <c r="K5" s="26" t="n">
        <f aca="false">IF(F5=99999,"",CHOOSE(J5,0,3,5.7,8,10,11.7,13,14,15,16,17,18,19,20,21,22,23,24,25,26))</f>
        <v>22</v>
      </c>
    </row>
    <row r="6" customFormat="false" ht="12.75" hidden="false" customHeight="true" outlineLevel="0" collapsed="false">
      <c r="A6" s="48" t="str">
        <f aca="false">totaal!A6</f>
        <v>Frans Frederiks</v>
      </c>
      <c r="B6" s="48" t="str">
        <f aca="false">totaal!B6</f>
        <v>Helena Frederiks</v>
      </c>
      <c r="C6" s="48" t="str">
        <f aca="false">totaal!F6</f>
        <v>Wayfarer</v>
      </c>
      <c r="D6" s="49" t="n">
        <f aca="false">totaal!G6</f>
        <v>111</v>
      </c>
      <c r="E6" s="50" t="n">
        <v>0.52775462962963</v>
      </c>
      <c r="F6" s="49" t="n">
        <f aca="false">IF(OR($F$3=0,ISBLANK(E6)),99999,IF(OR(E6="DNF",E6="dnf"),99997,IF(OR(E6="DNS",E6="dns"),99998,((HOUR(E6)*3600)+(MINUTE(E6)*60)+SECOND(E6))-F$3)))</f>
        <v>5098</v>
      </c>
      <c r="G6" s="51" t="n">
        <f aca="false">IF(F6&gt;99990,"",F6/3600/24)</f>
        <v>0.0590046296296296</v>
      </c>
      <c r="H6" s="52" t="n">
        <f aca="false">IF(F6&gt;99990,"",(F6*100)/D6)</f>
        <v>4592.79279279279</v>
      </c>
      <c r="I6" s="51" t="n">
        <f aca="false">IF(F6&gt;99990,"",H6/3600/24)</f>
        <v>0.0531573239906573</v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Martin Valentijn</v>
      </c>
      <c r="B7" s="48" t="n">
        <f aca="false">totaal!B7</f>
        <v>0</v>
      </c>
      <c r="C7" s="48" t="str">
        <f aca="false">totaal!F7</f>
        <v>Wayfarer</v>
      </c>
      <c r="D7" s="49" t="n">
        <f aca="false">totaal!G7</f>
        <v>111</v>
      </c>
      <c r="E7" s="50" t="n">
        <v>0.531273148148148</v>
      </c>
      <c r="F7" s="49" t="n">
        <f aca="false">IF(OR($F$3=0,ISBLANK(E7)),99999,IF(OR(E7="DNF",E7="dnf"),99997,IF(OR(E7="DNS",E7="dns"),99998,((HOUR(E7)*3600)+(MINUTE(E7)*60)+SECOND(E7))-F$3)))</f>
        <v>5402</v>
      </c>
      <c r="G7" s="51" t="n">
        <f aca="false">IF(F7&gt;99990,"",F7/3600/24)</f>
        <v>0.0625231481481482</v>
      </c>
      <c r="H7" s="52" t="n">
        <f aca="false">IF(F7&gt;99990,"",(F7*100)/D7)</f>
        <v>4866.66666666667</v>
      </c>
      <c r="I7" s="51" t="n">
        <f aca="false">IF(F7&gt;99990,"",H7/3600/24)</f>
        <v>0.0563271604938272</v>
      </c>
      <c r="J7" s="49" t="n">
        <f aca="false">IF(F7&lt;99997,RANK(H7,$H$4:$H$21,1),IF(F7=99998,2+$C$3,IF(F7=99997,1+$C$3,0)))</f>
        <v>11</v>
      </c>
      <c r="K7" s="26" t="n">
        <f aca="false">IF(F7=99999,"",CHOOSE(J7,0,3,5.7,8,10,11.7,13,14,15,16,17,18,19,20,21,22,23,24,25,26))</f>
        <v>17</v>
      </c>
    </row>
    <row r="8" customFormat="false" ht="12.75" hidden="false" customHeight="true" outlineLevel="0" collapsed="false">
      <c r="A8" s="48" t="str">
        <f aca="false">totaal!A8</f>
        <v>Luuk Ceulen</v>
      </c>
      <c r="B8" s="48" t="str">
        <f aca="false">totaal!B8</f>
        <v>Pim Ceulen</v>
      </c>
      <c r="C8" s="48" t="str">
        <f aca="false">totaal!F8</f>
        <v>Wayfarer</v>
      </c>
      <c r="D8" s="49" t="n">
        <f aca="false">totaal!G8</f>
        <v>111</v>
      </c>
      <c r="E8" s="50" t="n">
        <v>0.525300925925926</v>
      </c>
      <c r="F8" s="49" t="n">
        <f aca="false">IF(OR($F$3=0,ISBLANK(E8)),99999,IF(OR(E8="DNF",E8="dnf"),99997,IF(OR(E8="DNS",E8="dns"),99998,((HOUR(E8)*3600)+(MINUTE(E8)*60)+SECOND(E8))-F$3)))</f>
        <v>4886</v>
      </c>
      <c r="G8" s="51" t="n">
        <f aca="false">IF(F8&gt;99990,"",F8/3600/24)</f>
        <v>0.0565509259259259</v>
      </c>
      <c r="H8" s="52" t="n">
        <f aca="false">IF(F8&gt;99990,"",(F8*100)/D8)</f>
        <v>4401.8018018018</v>
      </c>
      <c r="I8" s="51" t="n">
        <f aca="false">IF(F8&gt;99990,"",H8/3600/24)</f>
        <v>0.0509467801134468</v>
      </c>
      <c r="J8" s="49" t="n">
        <f aca="false">IF(F8&lt;99997,RANK(H8,$H$4:$H$21,1),IF(F8=99998,2+$C$3,IF(F8=99997,1+$C$3,0)))</f>
        <v>4</v>
      </c>
      <c r="K8" s="26" t="n">
        <f aca="false">IF(F8=99999,"",CHOOSE(J8,0,3,5.7,8,10,11.7,13,14,15,16,17,18,19,20,21,22,23,24,25,26))</f>
        <v>8</v>
      </c>
    </row>
    <row r="9" customFormat="false" ht="12.75" hidden="false" customHeight="true" outlineLevel="0" collapsed="false">
      <c r="A9" s="48" t="str">
        <f aca="false">totaal!A9</f>
        <v>Koos v Overdijk</v>
      </c>
      <c r="B9" s="48" t="str">
        <f aca="false">totaal!B9</f>
        <v>Anja Hermans</v>
      </c>
      <c r="C9" s="48" t="str">
        <f aca="false">totaal!F9</f>
        <v>Wayfarer</v>
      </c>
      <c r="D9" s="49" t="n">
        <f aca="false">totaal!G9</f>
        <v>111</v>
      </c>
      <c r="E9" s="50" t="n">
        <v>0.530127314814815</v>
      </c>
      <c r="F9" s="49" t="n">
        <f aca="false">IF(OR($F$3=0,ISBLANK(E9)),99999,IF(OR(E9="DNF",E9="dnf"),99997,IF(OR(E9="DNS",E9="dns"),99998,((HOUR(E9)*3600)+(MINUTE(E9)*60)+SECOND(E9))-F$3)))</f>
        <v>5303</v>
      </c>
      <c r="G9" s="51" t="n">
        <f aca="false">IF(F9&gt;99990,"",F9/3600/24)</f>
        <v>0.0613773148148148</v>
      </c>
      <c r="H9" s="52" t="n">
        <f aca="false">IF(F9&gt;99990,"",(F9*100)/D9)</f>
        <v>4777.47747747748</v>
      </c>
      <c r="I9" s="51" t="n">
        <f aca="false">IF(F9&gt;99990,"",H9/3600/24)</f>
        <v>0.0552948782115449</v>
      </c>
      <c r="J9" s="49" t="n">
        <f aca="false">IF(F9&lt;99997,RANK(H9,$H$4:$H$21,1),IF(F9=99998,2+$C$3,IF(F9=99997,1+$C$3,0)))</f>
        <v>7</v>
      </c>
      <c r="K9" s="26" t="n">
        <f aca="false">IF(F9=99999,"",CHOOSE(J9,0,3,5.7,8,10,11.7,13,14,15,16,17,18,19,20,21,22,23,24,25,26))</f>
        <v>13</v>
      </c>
    </row>
    <row r="10" customFormat="false" ht="12.75" hidden="false" customHeight="true" outlineLevel="0" collapsed="false">
      <c r="A10" s="48" t="str">
        <f aca="false">totaal!A10</f>
        <v>Frans Veelenturf</v>
      </c>
      <c r="B10" s="48" t="str">
        <f aca="false">totaal!B10</f>
        <v>Francine vd Vaart</v>
      </c>
      <c r="C10" s="48" t="str">
        <f aca="false">totaal!F10</f>
        <v>Wayfarer</v>
      </c>
      <c r="D10" s="49" t="n">
        <f aca="false">totaal!G10</f>
        <v>111</v>
      </c>
      <c r="E10" s="50" t="n">
        <v>0.531886574074074</v>
      </c>
      <c r="F10" s="49" t="n">
        <f aca="false">IF(OR($F$3=0,ISBLANK(E10)),99999,IF(OR(E10="DNF",E10="dnf"),99997,IF(OR(E10="DNS",E10="dns"),99998,((HOUR(E10)*3600)+(MINUTE(E10)*60)+SECOND(E10))-F$3)))</f>
        <v>5455</v>
      </c>
      <c r="G10" s="51" t="n">
        <f aca="false">IF(F10&gt;99990,"",F10/3600/24)</f>
        <v>0.0631365740740741</v>
      </c>
      <c r="H10" s="52" t="n">
        <f aca="false">IF(F10&gt;99990,"",(F10*100)/D10)</f>
        <v>4914.41441441442</v>
      </c>
      <c r="I10" s="51" t="n">
        <f aca="false">IF(F10&gt;99990,"",H10/3600/24)</f>
        <v>0.0568797964631298</v>
      </c>
      <c r="J10" s="49" t="n">
        <f aca="false">IF(F10&lt;99997,RANK(H10,$H$4:$H$21,1),IF(F10=99998,2+$C$3,IF(F10=99997,1+$C$3,0)))</f>
        <v>12</v>
      </c>
      <c r="K10" s="26" t="n">
        <f aca="false">IF(F10=99999,"",CHOOSE(J10,0,3,5.7,8,10,11.7,13,14,15,16,17,18,19,20,21,22,23,24,25,26))</f>
        <v>18</v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str">
        <f aca="false">totaal!B11</f>
        <v>Willem Notebaart</v>
      </c>
      <c r="C11" s="48" t="str">
        <f aca="false">totaal!F11</f>
        <v>Wayfarer</v>
      </c>
      <c r="D11" s="49" t="n">
        <f aca="false">totaal!G11</f>
        <v>111</v>
      </c>
      <c r="E11" s="50" t="n">
        <v>0.521828703703704</v>
      </c>
      <c r="F11" s="49" t="n">
        <f aca="false">IF(OR($F$3=0,ISBLANK(E11)),99999,IF(OR(E11="DNF",E11="dnf"),99997,IF(OR(E11="DNS",E11="dns"),99998,((HOUR(E11)*3600)+(MINUTE(E11)*60)+SECOND(E11))-F$3)))</f>
        <v>4586</v>
      </c>
      <c r="G11" s="51" t="n">
        <f aca="false">IF(F11&gt;99990,"",F11/3600/24)</f>
        <v>0.0530787037037037</v>
      </c>
      <c r="H11" s="52" t="n">
        <f aca="false">IF(F11&gt;99990,"",(F11*100)/D11)</f>
        <v>4131.53153153153</v>
      </c>
      <c r="I11" s="51" t="n">
        <f aca="false">IF(F11&gt;99990,"",H11/3600/24)</f>
        <v>0.0478186519853187</v>
      </c>
      <c r="J11" s="49" t="n">
        <f aca="false">IF(F11&lt;99997,RANK(H11,$H$4:$H$21,1),IF(F11=99998,2+$C$3,IF(F11=99997,1+$C$3,0)))</f>
        <v>1</v>
      </c>
      <c r="K11" s="26" t="n">
        <f aca="false">IF(F11=99999,"",CHOOSE(J11,0,3,5.7,8,10,11.7,13,14,15,16,17,18,19,20,21,22,23,24,25,26))</f>
        <v>0</v>
      </c>
    </row>
    <row r="12" customFormat="false" ht="12.75" hidden="false" customHeight="true" outlineLevel="0" collapsed="false">
      <c r="A12" s="48" t="str">
        <f aca="false">totaal!A12</f>
        <v>Jaap Tholen</v>
      </c>
      <c r="B12" s="48" t="n">
        <f aca="false">totaal!B12</f>
        <v>0</v>
      </c>
      <c r="C12" s="48" t="str">
        <f aca="false">totaal!F12</f>
        <v>Laser Standaard</v>
      </c>
      <c r="D12" s="49" t="n">
        <f aca="false">totaal!G12</f>
        <v>107</v>
      </c>
      <c r="E12" s="50" t="n">
        <v>0.521377314814815</v>
      </c>
      <c r="F12" s="49" t="n">
        <f aca="false">IF(OR($F$3=0,ISBLANK(E12)),99999,IF(OR(E12="DNF",E12="dnf"),99997,IF(OR(E12="DNS",E12="dns"),99998,((HOUR(E12)*3600)+(MINUTE(E12)*60)+SECOND(E12))-F$3)))</f>
        <v>4547</v>
      </c>
      <c r="G12" s="51" t="n">
        <f aca="false">IF(F12&gt;99990,"",F12/3600/24)</f>
        <v>0.0526273148148148</v>
      </c>
      <c r="H12" s="52" t="n">
        <f aca="false">IF(F12&gt;99990,"",(F12*100)/D12)</f>
        <v>4249.53271028037</v>
      </c>
      <c r="I12" s="51" t="n">
        <f aca="false">IF(F12&gt;99990,"",H12/3600/24)</f>
        <v>0.0491844063689858</v>
      </c>
      <c r="J12" s="49" t="n">
        <f aca="false">IF(F12&lt;99997,RANK(H12,$H$4:$H$21,1),IF(F12=99998,2+$C$3,IF(F12=99997,1+$C$3,0)))</f>
        <v>2</v>
      </c>
      <c r="K12" s="26" t="n">
        <f aca="false">IF(F12=99999,"",CHOOSE(J12,0,3,5.7,8,10,11.7,13,14,15,16,17,18,19,20,21,22,23,24,25,26))</f>
        <v>3</v>
      </c>
    </row>
    <row r="13" customFormat="false" ht="12.75" hidden="false" customHeight="true" outlineLevel="0" collapsed="false">
      <c r="A13" s="48" t="str">
        <f aca="false">totaal!A13</f>
        <v>Peter v Peperstraten</v>
      </c>
      <c r="B13" s="48" t="n">
        <f aca="false">totaal!B13</f>
        <v>0</v>
      </c>
      <c r="C13" s="48" t="str">
        <f aca="false">totaal!F13</f>
        <v>Laser Standaard</v>
      </c>
      <c r="D13" s="49" t="n">
        <f aca="false">totaal!G13</f>
        <v>107</v>
      </c>
      <c r="E13" s="50" t="n">
        <v>0.528796296296296</v>
      </c>
      <c r="F13" s="49" t="n">
        <f aca="false">IF(OR($F$3=0,ISBLANK(E13)),99999,IF(OR(E13="DNF",E13="dnf"),99997,IF(OR(E13="DNS",E13="dns"),99998,((HOUR(E13)*3600)+(MINUTE(E13)*60)+SECOND(E13))-F$3)))</f>
        <v>5188</v>
      </c>
      <c r="G13" s="51" t="n">
        <f aca="false">IF(F13&gt;99990,"",F13/3600/24)</f>
        <v>0.0600462962962963</v>
      </c>
      <c r="H13" s="52" t="n">
        <f aca="false">IF(F13&gt;99990,"",(F13*100)/D13)</f>
        <v>4848.59813084112</v>
      </c>
      <c r="I13" s="51" t="n">
        <f aca="false">IF(F13&gt;99990,"",H13/3600/24)</f>
        <v>0.0561180339217723</v>
      </c>
      <c r="J13" s="49" t="n">
        <f aca="false">IF(F13&lt;99997,RANK(H13,$H$4:$H$21,1),IF(F13=99998,2+$C$3,IF(F13=99997,1+$C$3,0)))</f>
        <v>9</v>
      </c>
      <c r="K13" s="26" t="n">
        <f aca="false">IF(F13=99999,"",CHOOSE(J13,0,3,5.7,8,10,11.7,13,14,15,16,17,18,19,20,21,22,23,24,25,26))</f>
        <v>15</v>
      </c>
    </row>
    <row r="14" customFormat="false" ht="12.75" hidden="false" customHeight="true" outlineLevel="0" collapsed="false">
      <c r="A14" s="48" t="str">
        <f aca="false">totaal!A14</f>
        <v>Toon Paulusse</v>
      </c>
      <c r="B14" s="48" t="n">
        <f aca="false">totaal!B14</f>
        <v>0</v>
      </c>
      <c r="C14" s="48" t="str">
        <f aca="false">totaal!F14</f>
        <v>Laser Standaard</v>
      </c>
      <c r="D14" s="49" t="n">
        <f aca="false">totaal!G14</f>
        <v>107</v>
      </c>
      <c r="E14" s="50" t="n">
        <v>0.528935185185185</v>
      </c>
      <c r="F14" s="49" t="n">
        <f aca="false">IF(OR($F$3=0,ISBLANK(E14)),99999,IF(OR(E14="DNF",E14="dnf"),99997,IF(OR(E14="DNS",E14="dns"),99998,((HOUR(E14)*3600)+(MINUTE(E14)*60)+SECOND(E14))-F$3)))</f>
        <v>5200</v>
      </c>
      <c r="G14" s="51" t="n">
        <f aca="false">IF(F14&gt;99990,"",F14/3600/24)</f>
        <v>0.0601851851851852</v>
      </c>
      <c r="H14" s="52" t="n">
        <f aca="false">IF(F14&gt;99990,"",(F14*100)/D14)</f>
        <v>4859.81308411215</v>
      </c>
      <c r="I14" s="51" t="n">
        <f aca="false">IF(F14&gt;99990,"",H14/3600/24)</f>
        <v>0.0562478366216684</v>
      </c>
      <c r="J14" s="49" t="n">
        <f aca="false">IF(F14&lt;99997,RANK(H14,$H$4:$H$21,1),IF(F14=99998,2+$C$3,IF(F14=99997,1+$C$3,0)))</f>
        <v>10</v>
      </c>
      <c r="K14" s="26" t="n">
        <f aca="false">IF(F14=99999,"",CHOOSE(J14,0,3,5.7,8,10,11.7,13,14,15,16,17,18,19,20,21,22,23,24,25,26))</f>
        <v>16</v>
      </c>
    </row>
    <row r="15" customFormat="false" ht="12.75" hidden="false" customHeight="true" outlineLevel="0" collapsed="false">
      <c r="A15" s="48" t="str">
        <f aca="false">totaal!A15</f>
        <v>Rob Remmers</v>
      </c>
      <c r="B15" s="48" t="n">
        <f aca="false">totaal!B15</f>
        <v>0</v>
      </c>
      <c r="C15" s="48" t="str">
        <f aca="false">totaal!F15</f>
        <v>Laser Standaard</v>
      </c>
      <c r="D15" s="49" t="n">
        <f aca="false">totaal!G15</f>
        <v>107</v>
      </c>
      <c r="E15" s="50" t="s">
        <v>65</v>
      </c>
      <c r="F15" s="49" t="n">
        <f aca="false">IF(OR($F$3=0,ISBLANK(E15)),99999,IF(OR(E15="DNF",E15="dnf"),99997,IF(OR(E15="DNS",E15="dns"),99998,((HOUR(E15)*3600)+(MINUTE(E15)*60)+SECOND(E15))-F$3)))</f>
        <v>99997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19</v>
      </c>
      <c r="K15" s="26" t="n">
        <f aca="false">IF(F15=99999,"",CHOOSE(J15,0,3,5.7,8,10,11.7,13,14,15,16,17,18,19,20,21,22,23,24,25,26))</f>
        <v>25</v>
      </c>
    </row>
    <row r="16" customFormat="false" ht="12.75" hidden="false" customHeight="true" outlineLevel="0" collapsed="false">
      <c r="A16" s="48" t="str">
        <f aca="false">totaal!A16</f>
        <v>Jerome Budde</v>
      </c>
      <c r="B16" s="48" t="n">
        <f aca="false">totaal!B16</f>
        <v>0</v>
      </c>
      <c r="C16" s="48" t="str">
        <f aca="false">totaal!F16</f>
        <v>Laser Standaard</v>
      </c>
      <c r="D16" s="49" t="n">
        <f aca="false">totaal!G16</f>
        <v>107</v>
      </c>
      <c r="E16" s="50" t="n">
        <v>0.52255787037037</v>
      </c>
      <c r="F16" s="49" t="n">
        <f aca="false">IF(OR($F$3=0,ISBLANK(E16)),99999,IF(OR(E16="DNF",E16="dnf"),99997,IF(OR(E16="DNS",E16="dns"),99998,((HOUR(E16)*3600)+(MINUTE(E16)*60)+SECOND(E16))-F$3)))</f>
        <v>4649</v>
      </c>
      <c r="G16" s="51" t="n">
        <f aca="false">IF(F16&gt;99990,"",F16/3600/24)</f>
        <v>0.0538078703703704</v>
      </c>
      <c r="H16" s="52" t="n">
        <f aca="false">IF(F16&gt;99990,"",(F16*100)/D16)</f>
        <v>4344.85981308411</v>
      </c>
      <c r="I16" s="51" t="n">
        <f aca="false">IF(F16&gt;99990,"",H16/3600/24)</f>
        <v>0.0502877293181032</v>
      </c>
      <c r="J16" s="49" t="n">
        <f aca="false">IF(F16&lt;99997,RANK(H16,$H$4:$H$21,1),IF(F16=99998,2+$C$3,IF(F16=99997,1+$C$3,0)))</f>
        <v>3</v>
      </c>
      <c r="K16" s="26" t="n">
        <f aca="false">IF(F16=99999,"",CHOOSE(J16,0,3,5.7,8,10,11.7,13,14,15,16,17,18,19,20,21,22,23,24,25,26))</f>
        <v>5.7</v>
      </c>
    </row>
    <row r="17" customFormat="false" ht="12.75" hidden="false" customHeight="true" outlineLevel="0" collapsed="false">
      <c r="A17" s="48" t="str">
        <f aca="false">totaal!A17</f>
        <v>Maarten Bruijn</v>
      </c>
      <c r="B17" s="48" t="str">
        <f aca="false">totaal!B17</f>
        <v>Sanne Bruijn</v>
      </c>
      <c r="C17" s="48" t="str">
        <f aca="false">totaal!F17</f>
        <v>Schakel</v>
      </c>
      <c r="D17" s="49" t="n">
        <f aca="false">totaal!G17</f>
        <v>115</v>
      </c>
      <c r="E17" s="50" t="n">
        <v>0.539733796296296</v>
      </c>
      <c r="F17" s="49" t="n">
        <f aca="false">IF(OR($F$3=0,ISBLANK(E17)),99999,IF(OR(E17="DNF",E17="dnf"),99997,IF(OR(E17="DNS",E17="dns"),99998,((HOUR(E17)*3600)+(MINUTE(E17)*60)+SECOND(E17))-F$3)))</f>
        <v>6133</v>
      </c>
      <c r="G17" s="51" t="n">
        <f aca="false">IF(F17&gt;99990,"",F17/3600/24)</f>
        <v>0.0709837962962963</v>
      </c>
      <c r="H17" s="52" t="n">
        <f aca="false">IF(F17&gt;99990,"",(F17*100)/D17)</f>
        <v>5333.04347826087</v>
      </c>
      <c r="I17" s="51" t="n">
        <f aca="false">IF(F17&gt;99990,"",H17/3600/24)</f>
        <v>0.061725040257649</v>
      </c>
      <c r="J17" s="49" t="n">
        <f aca="false">IF(F17&lt;99997,RANK(H17,$H$4:$H$21,1),IF(F17=99998,2+$C$3,IF(F17=99997,1+$C$3,0)))</f>
        <v>14</v>
      </c>
      <c r="K17" s="26" t="n">
        <f aca="false">IF(F17=99999,"",CHOOSE(J17,0,3,5.7,8,10,11.7,13,14,15,16,17,18,19,20,21,22,23,24,25,26))</f>
        <v>20</v>
      </c>
    </row>
    <row r="18" customFormat="false" ht="12.75" hidden="false" customHeight="true" outlineLevel="0" collapsed="false">
      <c r="A18" s="48" t="str">
        <f aca="false">totaal!A18</f>
        <v>Marieke Crans</v>
      </c>
      <c r="B18" s="48" t="str">
        <f aca="false">totaal!B18</f>
        <v>Janneke Bloks</v>
      </c>
      <c r="C18" s="48" t="str">
        <f aca="false">totaal!F18</f>
        <v>Hornet</v>
      </c>
      <c r="D18" s="49" t="n">
        <f aca="false">totaal!G18</f>
        <v>100</v>
      </c>
      <c r="E18" s="50" t="n">
        <v>0.528726851851852</v>
      </c>
      <c r="F18" s="49" t="n">
        <f aca="false">IF(OR($F$3=0,ISBLANK(E18)),99999,IF(OR(E18="DNF",E18="dnf"),99997,IF(OR(E18="DNS",E18="dns"),99998,((HOUR(E18)*3600)+(MINUTE(E18)*60)+SECOND(E18))-F$3)))</f>
        <v>5182</v>
      </c>
      <c r="G18" s="51" t="n">
        <f aca="false">IF(F18&gt;99990,"",F18/3600/24)</f>
        <v>0.0599768518518519</v>
      </c>
      <c r="H18" s="52" t="n">
        <f aca="false">IF(F18&gt;99990,"",(F18*100)/D18)</f>
        <v>5182</v>
      </c>
      <c r="I18" s="51" t="n">
        <f aca="false">IF(F18&gt;99990,"",H18/3600/24)</f>
        <v>0.0599768518518519</v>
      </c>
      <c r="J18" s="49" t="n">
        <f aca="false">IF(F18&lt;99997,RANK(H18,$H$4:$H$21,1),IF(F18=99998,2+$C$3,IF(F18=99997,1+$C$3,0)))</f>
        <v>13</v>
      </c>
      <c r="K18" s="26" t="n">
        <f aca="false">IF(F18=99999,"",CHOOSE(J18,0,3,5.7,8,10,11.7,13,14,15,16,17,18,19,20,21,22,23,24,25,26))</f>
        <v>19</v>
      </c>
    </row>
    <row r="19" customFormat="false" ht="12.75" hidden="false" customHeight="true" outlineLevel="0" collapsed="false">
      <c r="A19" s="48" t="str">
        <f aca="false">totaal!A19</f>
        <v>Maarten v Veen</v>
      </c>
      <c r="B19" s="48" t="str">
        <f aca="false">totaal!B19</f>
        <v>Hilke v Ostende</v>
      </c>
      <c r="C19" s="48" t="str">
        <f aca="false">totaal!F19</f>
        <v>Clipcat</v>
      </c>
      <c r="D19" s="49" t="n">
        <f aca="false">totaal!G19</f>
        <v>111</v>
      </c>
      <c r="E19" s="50" t="n">
        <v>0.530625</v>
      </c>
      <c r="F19" s="49" t="n">
        <f aca="false">IF(OR($F$3=0,ISBLANK(E19)),99999,IF(OR(E19="DNF",E19="dnf"),99997,IF(OR(E19="DNS",E19="dns"),99998,((HOUR(E19)*3600)+(MINUTE(E19)*60)+SECOND(E19))-F$3)))</f>
        <v>5346</v>
      </c>
      <c r="G19" s="51" t="n">
        <f aca="false">IF(F19&gt;99990,"",F19/3600/24)</f>
        <v>0.061875</v>
      </c>
      <c r="H19" s="52" t="n">
        <f aca="false">IF(F19&gt;99990,"",(F19*100)/D19)</f>
        <v>4816.21621621622</v>
      </c>
      <c r="I19" s="51" t="n">
        <f aca="false">IF(F19&gt;99990,"",H19/3600/24)</f>
        <v>0.0557432432432432</v>
      </c>
      <c r="J19" s="49" t="n">
        <f aca="false">IF(F19&lt;99997,RANK(H19,$H$4:$H$21,1),IF(F19=99998,2+$C$3,IF(F19=99997,1+$C$3,0)))</f>
        <v>8</v>
      </c>
      <c r="K19" s="26" t="n">
        <f aca="false">IF(F19=99999,"",CHOOSE(J19,0,3,5.7,8,10,11.7,13,14,15,16,17,18,19,20,21,22,23,24,25,26))</f>
        <v>14</v>
      </c>
    </row>
    <row r="20" customFormat="false" ht="12.75" hidden="false" customHeight="true" outlineLevel="0" collapsed="false">
      <c r="A20" s="48" t="str">
        <f aca="false">totaal!A20</f>
        <v>Sjoerd Stegenga</v>
      </c>
      <c r="B20" s="48" t="str">
        <f aca="false">totaal!B20</f>
        <v>Fenne Stegenga</v>
      </c>
      <c r="C20" s="48" t="str">
        <f aca="false">totaal!F20</f>
        <v>RSFena</v>
      </c>
      <c r="D20" s="49" t="n">
        <f aca="false">totaal!G20</f>
        <v>110</v>
      </c>
      <c r="E20" s="50" t="n">
        <v>0.53806712962963</v>
      </c>
      <c r="F20" s="49" t="n">
        <f aca="false">IF(OR($F$3=0,ISBLANK(E20)),99999,IF(OR(E20="DNF",E20="dnf"),99997,IF(OR(E20="DNS",E20="dns"),99998,((HOUR(E20)*3600)+(MINUTE(E20)*60)+SECOND(E20))-F$3)))</f>
        <v>5989</v>
      </c>
      <c r="G20" s="51" t="n">
        <f aca="false">IF(F20&gt;99990,"",F20/3600/24)</f>
        <v>0.0693171296296296</v>
      </c>
      <c r="H20" s="52" t="n">
        <f aca="false">IF(F20&gt;99990,"",(F20*100)/D20)</f>
        <v>5444.54545454546</v>
      </c>
      <c r="I20" s="51" t="n">
        <f aca="false">IF(F20&gt;99990,"",H20/3600/24)</f>
        <v>0.0630155723905724</v>
      </c>
      <c r="J20" s="49" t="n">
        <f aca="false">IF(F20&lt;99997,RANK(H20,$H$4:$H$21,1),IF(F20=99998,2+$C$3,IF(F20=99997,1+$C$3,0)))</f>
        <v>15</v>
      </c>
      <c r="K20" s="26" t="n">
        <f aca="false">IF(F20=99999,"",CHOOSE(J20,0,3,5.7,8,10,11.7,13,14,15,16,17,18,19,20,21,22,23,24,25,26))</f>
        <v>21</v>
      </c>
    </row>
    <row r="21" customFormat="false" ht="12.75" hidden="false" customHeight="true" outlineLevel="0" collapsed="false">
      <c r="A21" s="48" t="str">
        <f aca="false">totaal!A21</f>
        <v> </v>
      </c>
      <c r="B21" s="48" t="n">
        <f aca="false">totaal!B21</f>
        <v>0</v>
      </c>
      <c r="C21" s="48" t="str">
        <f aca="false">totaal!F21</f>
        <v>Optimist</v>
      </c>
      <c r="D21" s="49" t="n">
        <f aca="false">totaal!G21</f>
        <v>150</v>
      </c>
      <c r="E21" s="50" t="s">
        <v>65</v>
      </c>
      <c r="F21" s="49" t="n">
        <f aca="false">IF(OR($F$3=0,ISBLANK(E21)),99999,IF(OR(E21="DNF",E21="dnf"),99997,IF(OR(E21="DNS",E21="dns"),99998,((HOUR(E21)*3600)+(MINUTE(E21)*60)+SECOND(E21))-F$3)))</f>
        <v>99997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19</v>
      </c>
      <c r="K21" s="26" t="n">
        <f aca="false">IF(F21=99999,"",CHOOSE(J21,0,3,5.7,8,10,11.7,13,14,15,16,17,18,19,20,21,22,23,24,25,26))</f>
        <v>25</v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6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8" width="17.13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60</v>
      </c>
      <c r="F2" s="17" t="s">
        <v>61</v>
      </c>
      <c r="G2" s="17" t="s">
        <v>61</v>
      </c>
      <c r="H2" s="17" t="s">
        <v>62</v>
      </c>
      <c r="I2" s="17" t="s">
        <v>62</v>
      </c>
      <c r="J2" s="17" t="s">
        <v>17</v>
      </c>
      <c r="K2" s="16" t="s">
        <v>6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5</v>
      </c>
      <c r="D3" s="45" t="s">
        <v>64</v>
      </c>
      <c r="E3" s="46" t="n">
        <v>0.565972222222222</v>
      </c>
      <c r="F3" s="47" t="n">
        <f aca="false">(HOUR($E$3)*3600)+(MINUTE($E$3)*60)+SECOND($E$3)</f>
        <v>489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>Wim Notebaart</v>
      </c>
      <c r="C4" s="48" t="str">
        <f aca="false">totaal!F4</f>
        <v>Wayfarer</v>
      </c>
      <c r="D4" s="49" t="n">
        <f aca="false">totaal!G4</f>
        <v>111</v>
      </c>
      <c r="E4" s="50" t="n">
        <v>0.579259259259259</v>
      </c>
      <c r="F4" s="49" t="n">
        <f aca="false">IF(OR($F$3=0,ISBLANK(E4)),99999,IF(OR(E4="DNF",E4="dnf"),99997,IF(OR(E4="DNS",E4="dns"),99998,((HOUR(E4)*3600)+(MINUTE(E4)*60)+SECOND(E4))-F$3)))</f>
        <v>1148</v>
      </c>
      <c r="G4" s="51" t="n">
        <f aca="false">IF(F4&gt;99990,"",F4/3600/24)</f>
        <v>0.013287037037037</v>
      </c>
      <c r="H4" s="52" t="n">
        <f aca="false">IF(F4&gt;99990,"",(F4*100)/D4)</f>
        <v>1034.23423423423</v>
      </c>
      <c r="I4" s="51" t="n">
        <f aca="false">IF(F4&gt;99990,"",H4/3600/24)</f>
        <v>0.0119703036369703</v>
      </c>
      <c r="J4" s="49" t="n">
        <f aca="false">IF(F4&lt;99997,RANK($H4,$H$4:$H$21,1),IF(F4=99998,2+$C$3,IF(F4=99997,1+$C$3,0)))</f>
        <v>2</v>
      </c>
      <c r="K4" s="26" t="n">
        <f aca="false">IF(F4=99999,"",CHOOSE(J4,0,3,5.7,8,10,11.7,13,14,15,16,17,18,19,20,21,22,23,24,25,26))</f>
        <v>3</v>
      </c>
      <c r="L4" s="59"/>
    </row>
    <row r="5" customFormat="false" ht="12.75" hidden="false" customHeight="true" outlineLevel="0" collapsed="false">
      <c r="A5" s="48" t="str">
        <f aca="false">totaal!A5</f>
        <v>Eric van Heertum</v>
      </c>
      <c r="B5" s="48" t="str">
        <f aca="false">totaal!C5</f>
        <v>Hein Pessers</v>
      </c>
      <c r="C5" s="48" t="str">
        <f aca="false">totaal!F5</f>
        <v>Wayfarer</v>
      </c>
      <c r="D5" s="49" t="n">
        <f aca="false">totaal!G5</f>
        <v>111</v>
      </c>
      <c r="E5" s="50" t="n">
        <v>0.584490740740741</v>
      </c>
      <c r="F5" s="49" t="n">
        <f aca="false">IF(OR($F$3=0,ISBLANK(E5)),99999,IF(OR(E5="DNF",E5="dnf"),99997,IF(OR(E5="DNS",E5="dns"),99998,((HOUR(E5)*3600)+(MINUTE(E5)*60)+SECOND(E5))-F$3)))</f>
        <v>1600</v>
      </c>
      <c r="G5" s="51" t="n">
        <f aca="false">IF(F5&gt;99990,"",F5/3600/24)</f>
        <v>0.0185185185185185</v>
      </c>
      <c r="H5" s="52" t="n">
        <f aca="false">IF(F5&gt;99990,"",(F5*100)/D5)</f>
        <v>1441.44144144144</v>
      </c>
      <c r="I5" s="51" t="n">
        <f aca="false">IF(F5&gt;99990,"",H5/3600/24)</f>
        <v>0.0166833500166834</v>
      </c>
      <c r="J5" s="49" t="n">
        <f aca="false">IF(F5&lt;99997,RANK($H5,$H$4:$H$21,1),IF(F5=99998,2+$C$3,IF(F5=99997,1+$C$3,0)))</f>
        <v>12</v>
      </c>
      <c r="K5" s="26" t="n">
        <f aca="false">IF(F5=99999,"",CHOOSE(J5,0,3,5.7,8,10,11.7,13,14,15,16,17,18,19,20,21,22,23,24,25,26))</f>
        <v>18</v>
      </c>
      <c r="L5" s="59"/>
    </row>
    <row r="6" customFormat="false" ht="12.75" hidden="false" customHeight="true" outlineLevel="0" collapsed="false">
      <c r="A6" s="48" t="str">
        <f aca="false">totaal!A6</f>
        <v>Frans Frederiks</v>
      </c>
      <c r="B6" s="48" t="str">
        <f aca="false">totaal!C6</f>
        <v>Helena Frederiks</v>
      </c>
      <c r="C6" s="48" t="str">
        <f aca="false">totaal!F6</f>
        <v>Wayfarer</v>
      </c>
      <c r="D6" s="49" t="n">
        <f aca="false">totaal!G6</f>
        <v>111</v>
      </c>
      <c r="E6" s="50" t="n">
        <v>0.580706018518519</v>
      </c>
      <c r="F6" s="49" t="n">
        <f aca="false">IF(OR($F$3=0,ISBLANK(E6)),99999,IF(OR(E6="DNF",E6="dnf"),99997,IF(OR(E6="DNS",E6="dns"),99998,((HOUR(E6)*3600)+(MINUTE(E6)*60)+SECOND(E6))-F$3)))</f>
        <v>1273</v>
      </c>
      <c r="G6" s="51" t="n">
        <f aca="false">IF(F6&gt;99990,"",F6/3600/24)</f>
        <v>0.0147337962962963</v>
      </c>
      <c r="H6" s="52" t="n">
        <f aca="false">IF(F6&gt;99990,"",(F6*100)/D6)</f>
        <v>1146.84684684685</v>
      </c>
      <c r="I6" s="51" t="n">
        <f aca="false">IF(F6&gt;99990,"",H6/3600/24)</f>
        <v>0.0132736903570237</v>
      </c>
      <c r="J6" s="49" t="n">
        <f aca="false">IF(F6&lt;99997,RANK($H6,$H$4:$H$21,1),IF(F6=99998,2+$C$3,IF(F6=99997,1+$C$3,0)))</f>
        <v>6</v>
      </c>
      <c r="K6" s="26" t="n">
        <f aca="false">IF(F6=99999,"",CHOOSE(J6,0,3,5.7,8,10,11.7,13,14,15,16,17,18,19,20,21,22,23,24,25,26))</f>
        <v>11.7</v>
      </c>
      <c r="L6" s="59"/>
    </row>
    <row r="7" customFormat="false" ht="12.75" hidden="false" customHeight="true" outlineLevel="0" collapsed="false">
      <c r="A7" s="48" t="str">
        <f aca="false">totaal!A7</f>
        <v>Martin Valentijn</v>
      </c>
      <c r="B7" s="48" t="str">
        <f aca="false">totaal!C7</f>
        <v/>
      </c>
      <c r="C7" s="48" t="str">
        <f aca="false">totaal!F7</f>
        <v>Wayfarer</v>
      </c>
      <c r="D7" s="49" t="n">
        <f aca="false">totaal!G7</f>
        <v>111</v>
      </c>
      <c r="E7" s="50" t="s">
        <v>66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17</v>
      </c>
      <c r="K7" s="26" t="n">
        <f aca="false">IF(F7=99999,"",CHOOSE(J7,0,3,5.7,8,10,11.7,13,14,15,16,17,18,19,20,21,22,23,24,25,26))</f>
        <v>23</v>
      </c>
      <c r="L7" s="59"/>
    </row>
    <row r="8" customFormat="false" ht="12.75" hidden="false" customHeight="true" outlineLevel="0" collapsed="false">
      <c r="A8" s="48" t="str">
        <f aca="false">totaal!A8</f>
        <v>Luuk Ceulen</v>
      </c>
      <c r="B8" s="48" t="str">
        <f aca="false">totaal!C8</f>
        <v>Pim Ceulen</v>
      </c>
      <c r="C8" s="48" t="str">
        <f aca="false">totaal!F8</f>
        <v>Wayfarer</v>
      </c>
      <c r="D8" s="49" t="n">
        <f aca="false">totaal!G8</f>
        <v>111</v>
      </c>
      <c r="E8" s="50" t="n">
        <v>0.581261574074074</v>
      </c>
      <c r="F8" s="49" t="n">
        <f aca="false">IF(OR($F$3=0,ISBLANK(E8)),99999,IF(OR(E8="DNF",E8="dnf"),99997,IF(OR(E8="DNS",E8="dns"),99998,((HOUR(E8)*3600)+(MINUTE(E8)*60)+SECOND(E8))-F$3)))</f>
        <v>1321</v>
      </c>
      <c r="G8" s="51" t="n">
        <f aca="false">IF(F8&gt;99990,"",F8/3600/24)</f>
        <v>0.0152893518518519</v>
      </c>
      <c r="H8" s="52" t="n">
        <f aca="false">IF(F8&gt;99990,"",(F8*100)/D8)</f>
        <v>1190.09009009009</v>
      </c>
      <c r="I8" s="51" t="n">
        <f aca="false">IF(F8&gt;99990,"",H8/3600/24)</f>
        <v>0.0137741908575242</v>
      </c>
      <c r="J8" s="49" t="n">
        <f aca="false">IF(F8&lt;99997,RANK($H8,$H$4:$H$21,1),IF(F8=99998,2+$C$3,IF(F8=99997,1+$C$3,0)))</f>
        <v>9</v>
      </c>
      <c r="K8" s="26" t="n">
        <f aca="false">IF(F8=99999,"",CHOOSE(J8,0,3,5.7,8,10,11.7,13,14,15,16,17,18,19,20,21,22,23,24,25,26))</f>
        <v>15</v>
      </c>
      <c r="L8" s="59"/>
    </row>
    <row r="9" customFormat="false" ht="12.75" hidden="false" customHeight="true" outlineLevel="0" collapsed="false">
      <c r="A9" s="48" t="str">
        <f aca="false">totaal!A9</f>
        <v>Koos v Overdijk</v>
      </c>
      <c r="B9" s="48" t="str">
        <f aca="false">totaal!C9</f>
        <v>Anja Hermans</v>
      </c>
      <c r="C9" s="48" t="str">
        <f aca="false">totaal!F9</f>
        <v>Wayfarer</v>
      </c>
      <c r="D9" s="49" t="n">
        <f aca="false">totaal!G9</f>
        <v>111</v>
      </c>
      <c r="E9" s="50" t="n">
        <v>0.580497685185185</v>
      </c>
      <c r="F9" s="49" t="n">
        <f aca="false">IF(OR($F$3=0,ISBLANK(E9)),99999,IF(OR(E9="DNF",E9="dnf"),99997,IF(OR(E9="DNS",E9="dns"),99998,((HOUR(E9)*3600)+(MINUTE(E9)*60)+SECOND(E9))-F$3)))</f>
        <v>1255</v>
      </c>
      <c r="G9" s="51" t="n">
        <f aca="false">IF(F9&gt;99990,"",F9/3600/24)</f>
        <v>0.014525462962963</v>
      </c>
      <c r="H9" s="52" t="n">
        <f aca="false">IF(F9&gt;99990,"",(F9*100)/D9)</f>
        <v>1130.63063063063</v>
      </c>
      <c r="I9" s="51" t="n">
        <f aca="false">IF(F9&gt;99990,"",H9/3600/24)</f>
        <v>0.013086002669336</v>
      </c>
      <c r="J9" s="49" t="n">
        <f aca="false">IF(F9&lt;99997,RANK($H9,$H$4:$H$21,1),IF(F9=99998,2+$C$3,IF(F9=99997,1+$C$3,0)))</f>
        <v>5</v>
      </c>
      <c r="K9" s="26" t="n">
        <f aca="false">IF(F9=99999,"",CHOOSE(J9,0,3,5.7,8,10,11.7,13,14,15,16,17,18,19,20,21,22,23,24,25,26))</f>
        <v>10</v>
      </c>
      <c r="L9" s="59"/>
    </row>
    <row r="10" customFormat="false" ht="12.75" hidden="false" customHeight="true" outlineLevel="0" collapsed="false">
      <c r="A10" s="48" t="str">
        <f aca="false">totaal!A10</f>
        <v>Frans Veelenturf</v>
      </c>
      <c r="B10" s="48" t="str">
        <f aca="false">totaal!C10</f>
        <v>Francine vd Vaart</v>
      </c>
      <c r="C10" s="48" t="str">
        <f aca="false">totaal!F10</f>
        <v>Wayfarer</v>
      </c>
      <c r="D10" s="49" t="n">
        <f aca="false">totaal!G10</f>
        <v>111</v>
      </c>
      <c r="E10" s="50" t="n">
        <v>0.581539351851852</v>
      </c>
      <c r="F10" s="49" t="n">
        <f aca="false">IF(OR($F$3=0,ISBLANK(E10)),99999,IF(OR(E10="DNF",E10="dnf"),99997,IF(OR(E10="DNS",E10="dns"),99998,((HOUR(E10)*3600)+(MINUTE(E10)*60)+SECOND(E10))-F$3)))</f>
        <v>1345</v>
      </c>
      <c r="G10" s="51" t="n">
        <f aca="false">IF(F10&gt;99990,"",F10/3600/24)</f>
        <v>0.0155671296296296</v>
      </c>
      <c r="H10" s="52" t="n">
        <f aca="false">IF(F10&gt;99990,"",(F10*100)/D10)</f>
        <v>1211.71171171171</v>
      </c>
      <c r="I10" s="51" t="n">
        <f aca="false">IF(F10&gt;99990,"",H10/3600/24)</f>
        <v>0.0140244411077744</v>
      </c>
      <c r="J10" s="49" t="n">
        <f aca="false">IF(F10&lt;99997,RANK($H10,$H$4:$H$21,1),IF(F10=99998,2+$C$3,IF(F10=99997,1+$C$3,0)))</f>
        <v>10</v>
      </c>
      <c r="K10" s="26" t="n">
        <f aca="false">IF(F10=99999,"",CHOOSE(J10,0,3,5.7,8,10,11.7,13,14,15,16,17,18,19,20,21,22,23,24,25,26))</f>
        <v>16</v>
      </c>
      <c r="L10" s="59"/>
    </row>
    <row r="11" customFormat="false" ht="12.75" hidden="false" customHeight="true" outlineLevel="0" collapsed="false">
      <c r="A11" s="48" t="str">
        <f aca="false">totaal!A11</f>
        <v>Michel Notebaart</v>
      </c>
      <c r="B11" s="48" t="str">
        <f aca="false">totaal!C11</f>
        <v>Willem Notebaart</v>
      </c>
      <c r="C11" s="48" t="str">
        <f aca="false">totaal!F11</f>
        <v>Wayfarer</v>
      </c>
      <c r="D11" s="49" t="n">
        <f aca="false">totaal!G11</f>
        <v>111</v>
      </c>
      <c r="E11" s="50" t="n">
        <v>0.578668981481482</v>
      </c>
      <c r="F11" s="49" t="n">
        <f aca="false">IF(OR($F$3=0,ISBLANK(E11)),99999,IF(OR(E11="DNF",E11="dnf"),99997,IF(OR(E11="DNS",E11="dns"),99998,((HOUR(E11)*3600)+(MINUTE(E11)*60)+SECOND(E11))-F$3)))</f>
        <v>1097</v>
      </c>
      <c r="G11" s="51" t="n">
        <f aca="false">IF(F11&gt;99990,"",F11/3600/24)</f>
        <v>0.0126967592592593</v>
      </c>
      <c r="H11" s="52" t="n">
        <f aca="false">IF(F11&gt;99990,"",(F11*100)/D11)</f>
        <v>988.288288288288</v>
      </c>
      <c r="I11" s="51" t="n">
        <f aca="false">IF(F11&gt;99990,"",H11/3600/24)</f>
        <v>0.0114385218551885</v>
      </c>
      <c r="J11" s="49" t="n">
        <f aca="false">IF(F11&lt;99997,RANK($H11,$H$4:$H$21,1),IF(F11=99998,2+$C$3,IF(F11=99997,1+$C$3,0)))</f>
        <v>1</v>
      </c>
      <c r="K11" s="26" t="n">
        <f aca="false">IF(F11=99999,"",CHOOSE(J11,0,3,5.7,8,10,11.7,13,14,15,16,17,18,19,20,21,22,23,24,25,26))</f>
        <v>0</v>
      </c>
      <c r="L11" s="59"/>
    </row>
    <row r="12" customFormat="false" ht="12.75" hidden="false" customHeight="true" outlineLevel="0" collapsed="false">
      <c r="A12" s="48" t="str">
        <f aca="false">totaal!A12</f>
        <v>Jaap Tholen</v>
      </c>
      <c r="B12" s="48" t="str">
        <f aca="false">totaal!C12</f>
        <v/>
      </c>
      <c r="C12" s="48" t="str">
        <f aca="false">totaal!F12</f>
        <v>Laser Standaard</v>
      </c>
      <c r="D12" s="49" t="n">
        <f aca="false">totaal!G12</f>
        <v>107</v>
      </c>
      <c r="E12" s="50" t="n">
        <v>0.578842592592593</v>
      </c>
      <c r="F12" s="49" t="n">
        <f aca="false">IF(OR($F$3=0,ISBLANK(E12)),99999,IF(OR(E12="DNF",E12="dnf"),99997,IF(OR(E12="DNS",E12="dns"),99998,((HOUR(E12)*3600)+(MINUTE(E12)*60)+SECOND(E12))-F$3)))</f>
        <v>1112</v>
      </c>
      <c r="G12" s="51" t="n">
        <f aca="false">IF(F12&gt;99990,"",F12/3600/24)</f>
        <v>0.0128703703703704</v>
      </c>
      <c r="H12" s="52" t="n">
        <f aca="false">IF(F12&gt;99990,"",(F12*100)/D12)</f>
        <v>1039.2523364486</v>
      </c>
      <c r="I12" s="51" t="n">
        <f aca="false">IF(F12&gt;99990,"",H12/3600/24)</f>
        <v>0.0120283835237106</v>
      </c>
      <c r="J12" s="49" t="n">
        <f aca="false">IF(F12&lt;99997,RANK($H12,$H$4:$H$21,1),IF(F12=99998,2+$C$3,IF(F12=99997,1+$C$3,0)))</f>
        <v>3</v>
      </c>
      <c r="K12" s="26" t="n">
        <f aca="false">IF(F12=99999,"",CHOOSE(J12,0,3,5.7,8,10,11.7,13,14,15,16,17,18,19,20,21,22,23,24,25,26))</f>
        <v>5.7</v>
      </c>
      <c r="L12" s="59"/>
    </row>
    <row r="13" customFormat="false" ht="12.75" hidden="false" customHeight="true" outlineLevel="0" collapsed="false">
      <c r="A13" s="48" t="str">
        <f aca="false">totaal!A13</f>
        <v>Peter v Peperstraten</v>
      </c>
      <c r="B13" s="48" t="str">
        <f aca="false">totaal!C13</f>
        <v/>
      </c>
      <c r="C13" s="48" t="str">
        <f aca="false">totaal!F13</f>
        <v>Laser Standaard</v>
      </c>
      <c r="D13" s="49" t="n">
        <f aca="false">totaal!G13</f>
        <v>107</v>
      </c>
      <c r="E13" s="50" t="n">
        <v>0.580659722222222</v>
      </c>
      <c r="F13" s="49" t="n">
        <f aca="false">IF(OR($F$3=0,ISBLANK(E13)),99999,IF(OR(E13="DNF",E13="dnf"),99997,IF(OR(E13="DNS",E13="dns"),99998,((HOUR(E13)*3600)+(MINUTE(E13)*60)+SECOND(E13))-F$3)))</f>
        <v>1269</v>
      </c>
      <c r="G13" s="51" t="n">
        <f aca="false">IF(F13&gt;99990,"",F13/3600/24)</f>
        <v>0.0146875</v>
      </c>
      <c r="H13" s="52" t="n">
        <f aca="false">IF(F13&gt;99990,"",(F13*100)/D13)</f>
        <v>1185.98130841122</v>
      </c>
      <c r="I13" s="51" t="n">
        <f aca="false">IF(F13&gt;99990,"",H13/3600/24)</f>
        <v>0.0137266355140187</v>
      </c>
      <c r="J13" s="49" t="n">
        <f aca="false">IF(F13&lt;99997,RANK($H13,$H$4:$H$21,1),IF(F13=99998,2+$C$3,IF(F13=99997,1+$C$3,0)))</f>
        <v>8</v>
      </c>
      <c r="K13" s="26" t="n">
        <f aca="false">IF(F13=99999,"",CHOOSE(J13,0,3,5.7,8,10,11.7,13,14,15,16,17,18,19,20,21,22,23,24,25,26))</f>
        <v>14</v>
      </c>
      <c r="L13" s="59"/>
    </row>
    <row r="14" customFormat="false" ht="12.75" hidden="false" customHeight="true" outlineLevel="0" collapsed="false">
      <c r="A14" s="48" t="str">
        <f aca="false">totaal!A14</f>
        <v>Toon Paulusse</v>
      </c>
      <c r="B14" s="48" t="str">
        <f aca="false">totaal!C14</f>
        <v/>
      </c>
      <c r="C14" s="48" t="str">
        <f aca="false">totaal!F14</f>
        <v>Laser Standaard</v>
      </c>
      <c r="D14" s="49" t="n">
        <f aca="false">totaal!G14</f>
        <v>107</v>
      </c>
      <c r="E14" s="50" t="n">
        <v>0.581006944444445</v>
      </c>
      <c r="F14" s="49" t="n">
        <f aca="false">IF(OR($F$3=0,ISBLANK(E14)),99999,IF(OR(E14="DNF",E14="dnf"),99997,IF(OR(E14="DNS",E14="dns"),99998,((HOUR(E14)*3600)+(MINUTE(E14)*60)+SECOND(E14))-F$3)))</f>
        <v>1299</v>
      </c>
      <c r="G14" s="51" t="n">
        <f aca="false">IF(F14&gt;99990,"",F14/3600/24)</f>
        <v>0.0150347222222222</v>
      </c>
      <c r="H14" s="52" t="n">
        <f aca="false">IF(F14&gt;99990,"",(F14*100)/D14)</f>
        <v>1214.01869158879</v>
      </c>
      <c r="I14" s="51" t="n">
        <f aca="false">IF(F14&gt;99990,"",H14/3600/24)</f>
        <v>0.0140511422637591</v>
      </c>
      <c r="J14" s="49" t="n">
        <f aca="false">IF(F14&lt;99997,RANK($H14,$H$4:$H$21,1),IF(F14=99998,2+$C$3,IF(F14=99997,1+$C$3,0)))</f>
        <v>11</v>
      </c>
      <c r="K14" s="26" t="n">
        <f aca="false">IF(F14=99999,"",CHOOSE(J14,0,3,5.7,8,10,11.7,13,14,15,16,17,18,19,20,21,22,23,24,25,26))</f>
        <v>17</v>
      </c>
      <c r="L14" s="59"/>
    </row>
    <row r="15" customFormat="false" ht="12.75" hidden="false" customHeight="true" outlineLevel="0" collapsed="false">
      <c r="A15" s="48" t="str">
        <f aca="false">totaal!A15</f>
        <v>Rob Remmers</v>
      </c>
      <c r="B15" s="48" t="str">
        <f aca="false">totaal!C15</f>
        <v/>
      </c>
      <c r="C15" s="48" t="str">
        <f aca="false">totaal!F15</f>
        <v>Laser Standaard</v>
      </c>
      <c r="D15" s="49" t="n">
        <f aca="false">totaal!G15</f>
        <v>107</v>
      </c>
      <c r="E15" s="50" t="s">
        <v>66</v>
      </c>
      <c r="F15" s="49" t="n">
        <f aca="false">IF(OR($F$3=0,ISBLANK(E15)),99999,IF(OR(E15="DNF",E15="dnf"),99997,IF(OR(E15="DNS",E15="dns"),99998,((HOUR(E15)*3600)+(MINUTE(E15)*60)+SECOND(E15))-F$3)))</f>
        <v>99998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17</v>
      </c>
      <c r="K15" s="26" t="n">
        <f aca="false">IF(F15=99999,"",CHOOSE(J15,0,3,5.7,8,10,11.7,13,14,15,16,17,18,19,20,21,22,23,24,25,26))</f>
        <v>23</v>
      </c>
      <c r="L15" s="59"/>
    </row>
    <row r="16" customFormat="false" ht="12.75" hidden="false" customHeight="true" outlineLevel="0" collapsed="false">
      <c r="A16" s="48" t="str">
        <f aca="false">totaal!A16</f>
        <v>Jerome Budde</v>
      </c>
      <c r="B16" s="48" t="str">
        <f aca="false">totaal!C16</f>
        <v/>
      </c>
      <c r="C16" s="48" t="str">
        <f aca="false">totaal!F16</f>
        <v>Laser Standaard</v>
      </c>
      <c r="D16" s="49" t="n">
        <f aca="false">totaal!G16</f>
        <v>107</v>
      </c>
      <c r="E16" s="50" t="n">
        <v>0.578854166666667</v>
      </c>
      <c r="F16" s="49" t="n">
        <f aca="false">IF(OR($F$3=0,ISBLANK(E16)),99999,IF(OR(E16="DNF",E16="dnf"),99997,IF(OR(E16="DNS",E16="dns"),99998,((HOUR(E16)*3600)+(MINUTE(E16)*60)+SECOND(E16))-F$3)))</f>
        <v>1113</v>
      </c>
      <c r="G16" s="51" t="n">
        <f aca="false">IF(F16&gt;99990,"",F16/3600/24)</f>
        <v>0.0128819444444444</v>
      </c>
      <c r="H16" s="52" t="n">
        <f aca="false">IF(F16&gt;99990,"",(F16*100)/D16)</f>
        <v>1040.18691588785</v>
      </c>
      <c r="I16" s="51" t="n">
        <f aca="false">IF(F16&gt;99990,"",H16/3600/24)</f>
        <v>0.0120392004153686</v>
      </c>
      <c r="J16" s="49" t="n">
        <f aca="false">IF(F16&lt;99997,RANK($H16,$H$4:$H$21,1),IF(F16=99998,2+$C$3,IF(F16=99997,1+$C$3,0)))</f>
        <v>4</v>
      </c>
      <c r="K16" s="26" t="n">
        <f aca="false">IF(F16=99999,"",CHOOSE(J16,0,3,5.7,8,10,11.7,13,14,15,16,17,18,19,20,21,22,23,24,25,26))</f>
        <v>8</v>
      </c>
      <c r="L16" s="59"/>
    </row>
    <row r="17" customFormat="false" ht="12.75" hidden="false" customHeight="true" outlineLevel="0" collapsed="false">
      <c r="A17" s="48" t="str">
        <f aca="false">totaal!A17</f>
        <v>Maarten Bruijn</v>
      </c>
      <c r="B17" s="48" t="str">
        <f aca="false">totaal!C17</f>
        <v>Sanne Bruijn</v>
      </c>
      <c r="C17" s="48" t="str">
        <f aca="false">totaal!F17</f>
        <v>Schakel</v>
      </c>
      <c r="D17" s="49" t="n">
        <f aca="false">totaal!G17</f>
        <v>115</v>
      </c>
      <c r="E17" s="50" t="n">
        <v>0.581516203703704</v>
      </c>
      <c r="F17" s="49" t="n">
        <f aca="false">IF(OR($F$3=0,ISBLANK(E17)),99999,IF(OR(E17="DNF",E17="dnf"),99997,IF(OR(E17="DNS",E17="dns"),99998,((HOUR(E17)*3600)+(MINUTE(E17)*60)+SECOND(E17))-F$3)))</f>
        <v>1343</v>
      </c>
      <c r="G17" s="51" t="n">
        <f aca="false">IF(F17&gt;99990,"",F17/3600/24)</f>
        <v>0.0155439814814815</v>
      </c>
      <c r="H17" s="52" t="n">
        <f aca="false">IF(F17&gt;99990,"",(F17*100)/D17)</f>
        <v>1167.82608695652</v>
      </c>
      <c r="I17" s="51" t="n">
        <f aca="false">IF(F17&gt;99990,"",H17/3600/24)</f>
        <v>0.0135165056360709</v>
      </c>
      <c r="J17" s="49" t="n">
        <f aca="false">IF(F17&lt;99997,RANK($H17,$H$4:$H$21,1),IF(F17=99998,2+$C$3,IF(F17=99997,1+$C$3,0)))</f>
        <v>7</v>
      </c>
      <c r="K17" s="26" t="n">
        <f aca="false">IF(F17=99999,"",CHOOSE(J17,0,3,5.7,8,10,11.7,13,14,15,16,17,18,19,20,21,22,23,24,25,26))</f>
        <v>13</v>
      </c>
      <c r="L17" s="59"/>
    </row>
    <row r="18" customFormat="false" ht="12.75" hidden="false" customHeight="true" outlineLevel="0" collapsed="false">
      <c r="A18" s="48" t="str">
        <f aca="false">totaal!A18</f>
        <v>Marieke Crans</v>
      </c>
      <c r="B18" s="48" t="str">
        <f aca="false">totaal!C18</f>
        <v>Janneke Bloks</v>
      </c>
      <c r="C18" s="48" t="str">
        <f aca="false">totaal!F18</f>
        <v>Hornet</v>
      </c>
      <c r="D18" s="49" t="n">
        <f aca="false">totaal!G18</f>
        <v>100</v>
      </c>
      <c r="E18" s="50" t="n">
        <v>0.583275462962963</v>
      </c>
      <c r="F18" s="49" t="n">
        <f aca="false">IF(OR($F$3=0,ISBLANK(E18)),99999,IF(OR(E18="DNF",E18="dnf"),99997,IF(OR(E18="DNS",E18="dns"),99998,((HOUR(E18)*3600)+(MINUTE(E18)*60)+SECOND(E18))-F$3)))</f>
        <v>1495</v>
      </c>
      <c r="G18" s="51" t="n">
        <f aca="false">IF(F18&gt;99990,"",F18/3600/24)</f>
        <v>0.0173032407407407</v>
      </c>
      <c r="H18" s="52" t="n">
        <f aca="false">IF(F18&gt;99990,"",(F18*100)/D18)</f>
        <v>1495</v>
      </c>
      <c r="I18" s="51" t="n">
        <f aca="false">IF(F18&gt;99990,"",H18/3600/24)</f>
        <v>0.0173032407407407</v>
      </c>
      <c r="J18" s="49" t="n">
        <f aca="false">IF(F18&lt;99997,RANK($H18,$H$4:$H$21,1),IF(F18=99998,2+$C$3,IF(F18=99997,1+$C$3,0)))</f>
        <v>13</v>
      </c>
      <c r="K18" s="26" t="n">
        <f aca="false">IF(F18=99999,"",CHOOSE(J18,0,3,5.7,8,10,11.7,13,14,15,16,17,18,19,20,21,22,23,24,25,26))</f>
        <v>19</v>
      </c>
      <c r="L18" s="59"/>
    </row>
    <row r="19" customFormat="false" ht="12.75" hidden="false" customHeight="true" outlineLevel="0" collapsed="false">
      <c r="A19" s="48" t="str">
        <f aca="false">totaal!A19</f>
        <v>Maarten v Veen</v>
      </c>
      <c r="B19" s="48" t="str">
        <f aca="false">totaal!C19</f>
        <v>Hilke v Ostende</v>
      </c>
      <c r="C19" s="48" t="str">
        <f aca="false">totaal!F19</f>
        <v>Clipcat</v>
      </c>
      <c r="D19" s="49" t="n">
        <f aca="false">totaal!G19</f>
        <v>111</v>
      </c>
      <c r="E19" s="50" t="s">
        <v>65</v>
      </c>
      <c r="F19" s="49" t="n">
        <f aca="false">IF(OR($F$3=0,ISBLANK(E19)),99999,IF(OR(E19="DNF",E19="dnf"),99997,IF(OR(E19="DNS",E19="dns"),99998,((HOUR(E19)*3600)+(MINUTE(E19)*60)+SECOND(E19))-F$3)))</f>
        <v>99997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16</v>
      </c>
      <c r="K19" s="26" t="n">
        <f aca="false">IF(F19=99999,"",CHOOSE(J19,0,3,5.7,8,10,11.7,13,14,15,16,17,18,19,20,21,22,23,24,25,26))</f>
        <v>22</v>
      </c>
      <c r="L19" s="59"/>
    </row>
    <row r="20" customFormat="false" ht="12.75" hidden="false" customHeight="true" outlineLevel="0" collapsed="false">
      <c r="A20" s="48" t="str">
        <f aca="false">totaal!A20</f>
        <v>Sjoerd Stegenga</v>
      </c>
      <c r="B20" s="48" t="str">
        <f aca="false">totaal!C20</f>
        <v>Fenne Stegenga</v>
      </c>
      <c r="C20" s="48" t="str">
        <f aca="false">totaal!F20</f>
        <v>RSFena</v>
      </c>
      <c r="D20" s="49" t="n">
        <f aca="false">totaal!G20</f>
        <v>110</v>
      </c>
      <c r="E20" s="50" t="s">
        <v>65</v>
      </c>
      <c r="F20" s="49" t="n">
        <f aca="false">IF(OR($F$3=0,ISBLANK(E20)),99999,IF(OR(E20="DNF",E20="dnf"),99997,IF(OR(E20="DNS",E20="dns"),99998,((HOUR(E20)*3600)+(MINUTE(E20)*60)+SECOND(E20))-F$3)))</f>
        <v>99997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16</v>
      </c>
      <c r="K20" s="26" t="n">
        <f aca="false">IF(F20=99999,"",CHOOSE(J20,0,3,5.7,8,10,11.7,13,14,15,16,17,18,19,20,21,22,23,24,25,26))</f>
        <v>22</v>
      </c>
      <c r="L20" s="59"/>
    </row>
    <row r="21" customFormat="false" ht="12.75" hidden="false" customHeight="true" outlineLevel="0" collapsed="false">
      <c r="A21" s="48" t="str">
        <f aca="false">totaal!A21</f>
        <v> </v>
      </c>
      <c r="B21" s="48" t="str">
        <f aca="false">totaal!C21</f>
        <v/>
      </c>
      <c r="C21" s="48" t="str">
        <f aca="false">totaal!F21</f>
        <v>Optimist</v>
      </c>
      <c r="D21" s="49" t="n">
        <f aca="false">totaal!G21</f>
        <v>150</v>
      </c>
      <c r="E21" s="50" t="s">
        <v>66</v>
      </c>
      <c r="F21" s="49" t="n">
        <f aca="false">IF(OR($F$3=0,ISBLANK(E21)),99999,IF(OR(E21="DNF",E21="dnf"),99997,IF(OR(E21="DNS",E21="dns"),99998,((HOUR(E21)*3600)+(MINUTE(E21)*60)+SECOND(E21))-F$3)))</f>
        <v>99998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17</v>
      </c>
      <c r="K21" s="26" t="n">
        <f aca="false">IF(F21=99999,"",CHOOSE(J21,0,3,5.7,8,10,11.7,13,14,15,16,17,18,19,20,21,22,23,24,25,26))</f>
        <v>23</v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6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60</v>
      </c>
      <c r="F2" s="17" t="s">
        <v>61</v>
      </c>
      <c r="G2" s="17" t="s">
        <v>61</v>
      </c>
      <c r="H2" s="17" t="s">
        <v>62</v>
      </c>
      <c r="I2" s="17" t="s">
        <v>62</v>
      </c>
      <c r="J2" s="17" t="s">
        <v>17</v>
      </c>
      <c r="K2" s="16" t="s">
        <v>6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4</v>
      </c>
      <c r="D3" s="45" t="s">
        <v>64</v>
      </c>
      <c r="E3" s="46" t="n">
        <v>0.607638888888889</v>
      </c>
      <c r="F3" s="47" t="n">
        <f aca="false">(HOUR($E$3)*3600)+(MINUTE($E$3)*60)+SECOND($E$3)</f>
        <v>52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>Wim Notebaart</v>
      </c>
      <c r="C4" s="48" t="str">
        <f aca="false">totaal!F4</f>
        <v>Wayfarer</v>
      </c>
      <c r="D4" s="49" t="n">
        <f aca="false">totaal!G4</f>
        <v>111</v>
      </c>
      <c r="E4" s="50" t="n">
        <v>0.654201388888889</v>
      </c>
      <c r="F4" s="49" t="n">
        <f aca="false">IF(OR($F$3=0,ISBLANK(E4)),99999,IF(OR(E4="DNF",E4="dnf"),99997,IF(OR(E4="DNS",E4="dns"),99998,((HOUR(E4)*3600)+(MINUTE(E4)*60)+SECOND(E4))-F$3)))</f>
        <v>4023</v>
      </c>
      <c r="G4" s="51" t="n">
        <f aca="false">IF(F4&gt;99990,"",F4/3600/24)</f>
        <v>0.0465625</v>
      </c>
      <c r="H4" s="52" t="n">
        <f aca="false">IF(F4&gt;99990,"",(F4*100)/D4)</f>
        <v>3624.32432432432</v>
      </c>
      <c r="I4" s="51" t="n">
        <f aca="false">IF(F4&gt;99990,"",H4/3600/24)</f>
        <v>0.0419481981981982</v>
      </c>
      <c r="J4" s="49" t="n">
        <f aca="false">IF(F4&lt;99997,RANK(H4,$H$4:$H$21,1),IF(F4=99998,2+$C$3,IF(F4=99997,1+$C$3,0)))</f>
        <v>5</v>
      </c>
      <c r="K4" s="26" t="n">
        <f aca="false">IF(F4=99999,"",CHOOSE(J4,0,3,5.7,8,10,11.7,13,14,15,16,17,18,19,20,21,22,23,24,25,26))</f>
        <v>10</v>
      </c>
    </row>
    <row r="5" customFormat="false" ht="12.75" hidden="false" customHeight="true" outlineLevel="0" collapsed="false">
      <c r="A5" s="48" t="str">
        <f aca="false">totaal!A5</f>
        <v>Eric van Heertum</v>
      </c>
      <c r="B5" s="48" t="str">
        <f aca="false">totaal!D5</f>
        <v>Hein Pessers</v>
      </c>
      <c r="C5" s="48" t="str">
        <f aca="false">totaal!F5</f>
        <v>Wayfarer</v>
      </c>
      <c r="D5" s="49" t="n">
        <f aca="false">totaal!G5</f>
        <v>111</v>
      </c>
      <c r="E5" s="50" t="n">
        <v>0.671238425925926</v>
      </c>
      <c r="F5" s="49" t="n">
        <f aca="false">IF(OR($F$3=0,ISBLANK(E5)),99999,IF(OR(E5="DNF",E5="dnf"),99997,IF(OR(E5="DNS",E5="dns"),99998,((HOUR(E5)*3600)+(MINUTE(E5)*60)+SECOND(E5))-F$3)))</f>
        <v>5495</v>
      </c>
      <c r="G5" s="51" t="n">
        <f aca="false">IF(F5&gt;99990,"",F5/3600/24)</f>
        <v>0.063599537037037</v>
      </c>
      <c r="H5" s="52" t="n">
        <f aca="false">IF(F5&gt;99990,"",(F5*100)/D5)</f>
        <v>4950.45045045045</v>
      </c>
      <c r="I5" s="51" t="n">
        <f aca="false">IF(F5&gt;99990,"",H5/3600/24)</f>
        <v>0.0572968802135469</v>
      </c>
      <c r="J5" s="49" t="n">
        <f aca="false">IF(F5&lt;99997,RANK(H5,$H$4:$H$21,1),IF(F5=99998,2+$C$3,IF(F5=99997,1+$C$3,0)))</f>
        <v>14</v>
      </c>
      <c r="K5" s="26" t="n">
        <f aca="false">IF(F5=99999,"",CHOOSE(J5,0,3,5.7,8,10,11.7,13,14,15,16,17,18,19,20,21,22,23,24,25,26))</f>
        <v>20</v>
      </c>
    </row>
    <row r="6" customFormat="false" ht="12.75" hidden="false" customHeight="true" outlineLevel="0" collapsed="false">
      <c r="A6" s="48" t="str">
        <f aca="false">totaal!A6</f>
        <v>Frans Frederiks</v>
      </c>
      <c r="B6" s="48" t="str">
        <f aca="false">totaal!D6</f>
        <v>Helena Frederiks</v>
      </c>
      <c r="C6" s="48" t="str">
        <f aca="false">totaal!F6</f>
        <v>Wayfarer</v>
      </c>
      <c r="D6" s="49" t="n">
        <f aca="false">totaal!G6</f>
        <v>111</v>
      </c>
      <c r="E6" s="50" t="n">
        <v>0.658472222222222</v>
      </c>
      <c r="F6" s="49" t="n">
        <f aca="false">IF(OR($F$3=0,ISBLANK(E6)),99999,IF(OR(E6="DNF",E6="dnf"),99997,IF(OR(E6="DNS",E6="dns"),99998,((HOUR(E6)*3600)+(MINUTE(E6)*60)+SECOND(E6))-F$3)))</f>
        <v>4392</v>
      </c>
      <c r="G6" s="51" t="n">
        <f aca="false">IF(F6&gt;99990,"",F6/3600/24)</f>
        <v>0.0508333333333333</v>
      </c>
      <c r="H6" s="52" t="n">
        <f aca="false">IF(F6&gt;99990,"",(F6*100)/D6)</f>
        <v>3956.75675675676</v>
      </c>
      <c r="I6" s="51" t="n">
        <f aca="false">IF(F6&gt;99990,"",H6/3600/24)</f>
        <v>0.0457957957957958</v>
      </c>
      <c r="J6" s="49" t="n">
        <f aca="false">IF(F6&lt;99997,RANK(H6,$H$4:$H$21,1),IF(F6=99998,2+$C$3,IF(F6=99997,1+$C$3,0)))</f>
        <v>10</v>
      </c>
      <c r="K6" s="26" t="n">
        <f aca="false">IF(F6=99999,"",CHOOSE(J6,0,3,5.7,8,10,11.7,13,14,15,16,17,18,19,20,21,22,23,24,25,26))</f>
        <v>16</v>
      </c>
    </row>
    <row r="7" customFormat="false" ht="12.75" hidden="false" customHeight="true" outlineLevel="0" collapsed="false">
      <c r="A7" s="48" t="str">
        <f aca="false">totaal!A7</f>
        <v>Martin Valentijn</v>
      </c>
      <c r="B7" s="48" t="str">
        <f aca="false">totaal!D7</f>
        <v/>
      </c>
      <c r="C7" s="48" t="str">
        <f aca="false">totaal!F7</f>
        <v>Wayfarer</v>
      </c>
      <c r="D7" s="49" t="n">
        <f aca="false">totaal!G7</f>
        <v>111</v>
      </c>
      <c r="E7" s="50" t="s">
        <v>66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16</v>
      </c>
      <c r="K7" s="26" t="n">
        <f aca="false">IF(F7=99999,"",CHOOSE(J7,0,3,5.7,8,10,11.7,13,14,15,16,17,18,19,20,21,22,23,24,25,26))</f>
        <v>22</v>
      </c>
    </row>
    <row r="8" customFormat="false" ht="12.75" hidden="false" customHeight="true" outlineLevel="0" collapsed="false">
      <c r="A8" s="48" t="str">
        <f aca="false">totaal!A8</f>
        <v>Luuk Ceulen</v>
      </c>
      <c r="B8" s="48" t="str">
        <f aca="false">totaal!D8</f>
        <v>Pim Ceulen</v>
      </c>
      <c r="C8" s="48" t="str">
        <f aca="false">totaal!F8</f>
        <v>Wayfarer</v>
      </c>
      <c r="D8" s="49" t="n">
        <f aca="false">totaal!G8</f>
        <v>111</v>
      </c>
      <c r="E8" s="50" t="n">
        <v>0.65400462962963</v>
      </c>
      <c r="F8" s="49" t="n">
        <f aca="false">IF(OR($F$3=0,ISBLANK(E8)),99999,IF(OR(E8="DNF",E8="dnf"),99997,IF(OR(E8="DNS",E8="dns"),99998,((HOUR(E8)*3600)+(MINUTE(E8)*60)+SECOND(E8))-F$3)))</f>
        <v>4006</v>
      </c>
      <c r="G8" s="51" t="n">
        <f aca="false">IF(F8&gt;99990,"",F8/3600/24)</f>
        <v>0.0463657407407407</v>
      </c>
      <c r="H8" s="52" t="n">
        <f aca="false">IF(F8&gt;99990,"",(F8*100)/D8)</f>
        <v>3609.00900900901</v>
      </c>
      <c r="I8" s="51" t="n">
        <f aca="false">IF(F8&gt;99990,"",H8/3600/24)</f>
        <v>0.0417709376042709</v>
      </c>
      <c r="J8" s="49" t="n">
        <f aca="false">IF(F8&lt;99997,RANK(H8,$H$4:$H$21,1),IF(F8=99998,2+$C$3,IF(F8=99997,1+$C$3,0)))</f>
        <v>4</v>
      </c>
      <c r="K8" s="26" t="n">
        <f aca="false">IF(F8=99999,"",CHOOSE(J8,0,3,5.7,8,10,11.7,13,14,15,16,17,18,19,20,21,22,23,24,25,26))</f>
        <v>8</v>
      </c>
    </row>
    <row r="9" customFormat="false" ht="12.75" hidden="false" customHeight="true" outlineLevel="0" collapsed="false">
      <c r="A9" s="48" t="str">
        <f aca="false">totaal!A9</f>
        <v>Koos v Overdijk</v>
      </c>
      <c r="B9" s="48" t="str">
        <f aca="false">totaal!D9</f>
        <v>Anja Hermans</v>
      </c>
      <c r="C9" s="48" t="str">
        <f aca="false">totaal!F9</f>
        <v>Wayfarer</v>
      </c>
      <c r="D9" s="49" t="n">
        <f aca="false">totaal!G9</f>
        <v>111</v>
      </c>
      <c r="E9" s="50" t="n">
        <v>0.653854166666667</v>
      </c>
      <c r="F9" s="49" t="n">
        <f aca="false">IF(OR($F$3=0,ISBLANK(E9)),99999,IF(OR(E9="DNF",E9="dnf"),99997,IF(OR(E9="DNS",E9="dns"),99998,((HOUR(E9)*3600)+(MINUTE(E9)*60)+SECOND(E9))-F$3)))</f>
        <v>3993</v>
      </c>
      <c r="G9" s="51" t="n">
        <f aca="false">IF(F9&gt;99990,"",F9/3600/24)</f>
        <v>0.0462152777777778</v>
      </c>
      <c r="H9" s="52" t="n">
        <f aca="false">IF(F9&gt;99990,"",(F9*100)/D9)</f>
        <v>3597.2972972973</v>
      </c>
      <c r="I9" s="51" t="n">
        <f aca="false">IF(F9&gt;99990,"",H9/3600/24)</f>
        <v>0.0416353853853854</v>
      </c>
      <c r="J9" s="49" t="n">
        <f aca="false">IF(F9&lt;99997,RANK(H9,$H$4:$H$21,1),IF(F9=99998,2+$C$3,IF(F9=99997,1+$C$3,0)))</f>
        <v>3</v>
      </c>
      <c r="K9" s="26" t="n">
        <f aca="false">IF(F9=99999,"",CHOOSE(J9,0,3,5.7,8,10,11.7,13,14,15,16,17,18,19,20,21,22,23,24,25,26))</f>
        <v>5.7</v>
      </c>
    </row>
    <row r="10" customFormat="false" ht="12.75" hidden="false" customHeight="true" outlineLevel="0" collapsed="false">
      <c r="A10" s="48" t="str">
        <f aca="false">totaal!A10</f>
        <v>Frans Veelenturf</v>
      </c>
      <c r="B10" s="48" t="str">
        <f aca="false">totaal!D10</f>
        <v>Francine vd Vaart</v>
      </c>
      <c r="C10" s="48" t="str">
        <f aca="false">totaal!F10</f>
        <v>Wayfarer</v>
      </c>
      <c r="D10" s="49" t="n">
        <f aca="false">totaal!G10</f>
        <v>111</v>
      </c>
      <c r="E10" s="50" t="n">
        <v>0.665081018518519</v>
      </c>
      <c r="F10" s="49" t="n">
        <f aca="false">IF(OR($F$3=0,ISBLANK(E10)),99999,IF(OR(E10="DNF",E10="dnf"),99997,IF(OR(E10="DNS",E10="dns"),99998,((HOUR(E10)*3600)+(MINUTE(E10)*60)+SECOND(E10))-F$3)))</f>
        <v>4963</v>
      </c>
      <c r="G10" s="51" t="n">
        <f aca="false">IF(F10&gt;99990,"",F10/3600/24)</f>
        <v>0.0574421296296296</v>
      </c>
      <c r="H10" s="52" t="n">
        <f aca="false">IF(F10&gt;99990,"",(F10*100)/D10)</f>
        <v>4471.17117117117</v>
      </c>
      <c r="I10" s="51" t="n">
        <f aca="false">IF(F10&gt;99990,"",H10/3600/24)</f>
        <v>0.0517496663329997</v>
      </c>
      <c r="J10" s="49" t="n">
        <f aca="false">IF(F10&lt;99997,RANK(H10,$H$4:$H$21,1),IF(F10=99998,2+$C$3,IF(F10=99997,1+$C$3,0)))</f>
        <v>13</v>
      </c>
      <c r="K10" s="26" t="n">
        <f aca="false">IF(F10=99999,"",CHOOSE(J10,0,3,5.7,8,10,11.7,13,14,15,16,17,18,19,20,21,22,23,24,25,26))</f>
        <v>19</v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str">
        <f aca="false">totaal!D11</f>
        <v>Willem Notebaart</v>
      </c>
      <c r="C11" s="48" t="str">
        <f aca="false">totaal!F11</f>
        <v>Wayfarer</v>
      </c>
      <c r="D11" s="49" t="n">
        <f aca="false">totaal!G11</f>
        <v>111</v>
      </c>
      <c r="E11" s="50" t="n">
        <v>0.651967592592593</v>
      </c>
      <c r="F11" s="49" t="n">
        <f aca="false">IF(OR($F$3=0,ISBLANK(E11)),99999,IF(OR(E11="DNF",E11="dnf"),99997,IF(OR(E11="DNS",E11="dns"),99998,((HOUR(E11)*3600)+(MINUTE(E11)*60)+SECOND(E11))-F$3)))</f>
        <v>3830</v>
      </c>
      <c r="G11" s="51" t="n">
        <f aca="false">IF(F11&gt;99990,"",F11/3600/24)</f>
        <v>0.0443287037037037</v>
      </c>
      <c r="H11" s="52" t="n">
        <f aca="false">IF(F11&gt;99990,"",(F11*100)/D11)</f>
        <v>3450.45045045045</v>
      </c>
      <c r="I11" s="51" t="n">
        <f aca="false">IF(F11&gt;99990,"",H11/3600/24)</f>
        <v>0.0399357691024358</v>
      </c>
      <c r="J11" s="49" t="n">
        <f aca="false">IF(F11&lt;99997,RANK(H11,$H$4:$H$21,1),IF(F11=99998,2+$C$3,IF(F11=99997,1+$C$3,0)))</f>
        <v>1</v>
      </c>
      <c r="K11" s="26" t="n">
        <f aca="false">IF(F11=99999,"",CHOOSE(J11,0,3,5.7,8,10,11.7,13,14,15,16,17,18,19,20,21,22,23,24,25,26))</f>
        <v>0</v>
      </c>
    </row>
    <row r="12" customFormat="false" ht="12.75" hidden="false" customHeight="true" outlineLevel="0" collapsed="false">
      <c r="A12" s="48" t="str">
        <f aca="false">totaal!A12</f>
        <v>Jaap Tholen</v>
      </c>
      <c r="B12" s="48" t="str">
        <f aca="false">totaal!D12</f>
        <v/>
      </c>
      <c r="C12" s="48" t="str">
        <f aca="false">totaal!F12</f>
        <v>Laser Standaard</v>
      </c>
      <c r="D12" s="49" t="n">
        <f aca="false">totaal!G12</f>
        <v>107</v>
      </c>
      <c r="E12" s="50" t="n">
        <v>0.65255787037037</v>
      </c>
      <c r="F12" s="49" t="n">
        <f aca="false">IF(OR($F$3=0,ISBLANK(E12)),99999,IF(OR(E12="DNF",E12="dnf"),99997,IF(OR(E12="DNS",E12="dns"),99998,((HOUR(E12)*3600)+(MINUTE(E12)*60)+SECOND(E12))-F$3)))</f>
        <v>3881</v>
      </c>
      <c r="G12" s="51" t="n">
        <f aca="false">IF(F12&gt;99990,"",F12/3600/24)</f>
        <v>0.0449189814814815</v>
      </c>
      <c r="H12" s="52" t="n">
        <f aca="false">IF(F12&gt;99990,"",(F12*100)/D12)</f>
        <v>3627.10280373832</v>
      </c>
      <c r="I12" s="51" t="n">
        <f aca="false">IF(F12&gt;99990,"",H12/3600/24)</f>
        <v>0.041980356524749</v>
      </c>
      <c r="J12" s="49" t="n">
        <f aca="false">IF(F12&lt;99997,RANK(H12,$H$4:$H$21,1),IF(F12=99998,2+$C$3,IF(F12=99997,1+$C$3,0)))</f>
        <v>6</v>
      </c>
      <c r="K12" s="26" t="n">
        <f aca="false">IF(F12=99999,"",CHOOSE(J12,0,3,5.7,8,10,11.7,13,14,15,16,17,18,19,20,21,22,23,24,25,26))</f>
        <v>11.7</v>
      </c>
    </row>
    <row r="13" customFormat="false" ht="12.75" hidden="false" customHeight="true" outlineLevel="0" collapsed="false">
      <c r="A13" s="48" t="str">
        <f aca="false">totaal!A13</f>
        <v>Peter v Peperstraten</v>
      </c>
      <c r="B13" s="48" t="str">
        <f aca="false">totaal!D13</f>
        <v/>
      </c>
      <c r="C13" s="48" t="str">
        <f aca="false">totaal!F13</f>
        <v>Laser Standaard</v>
      </c>
      <c r="D13" s="49" t="n">
        <f aca="false">totaal!G13</f>
        <v>107</v>
      </c>
      <c r="E13" s="50" t="n">
        <v>0.654212962962963</v>
      </c>
      <c r="F13" s="49" t="n">
        <f aca="false">IF(OR($F$3=0,ISBLANK(E13)),99999,IF(OR(E13="DNF",E13="dnf"),99997,IF(OR(E13="DNS",E13="dns"),99998,((HOUR(E13)*3600)+(MINUTE(E13)*60)+SECOND(E13))-F$3)))</f>
        <v>4024</v>
      </c>
      <c r="G13" s="51" t="n">
        <f aca="false">IF(F13&gt;99990,"",F13/3600/24)</f>
        <v>0.0465740740740741</v>
      </c>
      <c r="H13" s="52" t="n">
        <f aca="false">IF(F13&gt;99990,"",(F13*100)/D13)</f>
        <v>3760.7476635514</v>
      </c>
      <c r="I13" s="51" t="n">
        <f aca="false">IF(F13&gt;99990,"",H13/3600/24)</f>
        <v>0.0435271720318449</v>
      </c>
      <c r="J13" s="49" t="n">
        <f aca="false">IF(F13&lt;99997,RANK(H13,$H$4:$H$21,1),IF(F13=99998,2+$C$3,IF(F13=99997,1+$C$3,0)))</f>
        <v>8</v>
      </c>
      <c r="K13" s="26" t="n">
        <f aca="false">IF(F13=99999,"",CHOOSE(J13,0,3,5.7,8,10,11.7,13,14,15,16,17,18,19,20,21,22,23,24,25,26))</f>
        <v>14</v>
      </c>
    </row>
    <row r="14" customFormat="false" ht="12.75" hidden="false" customHeight="true" outlineLevel="0" collapsed="false">
      <c r="A14" s="48" t="str">
        <f aca="false">totaal!A14</f>
        <v>Toon Paulusse</v>
      </c>
      <c r="B14" s="48" t="str">
        <f aca="false">totaal!D14</f>
        <v/>
      </c>
      <c r="C14" s="48" t="str">
        <f aca="false">totaal!F14</f>
        <v>Laser Standaard</v>
      </c>
      <c r="D14" s="49" t="n">
        <f aca="false">totaal!G14</f>
        <v>107</v>
      </c>
      <c r="E14" s="50" t="n">
        <v>0.65462962962963</v>
      </c>
      <c r="F14" s="49" t="n">
        <f aca="false">IF(OR($F$3=0,ISBLANK(E14)),99999,IF(OR(E14="DNF",E14="dnf"),99997,IF(OR(E14="DNS",E14="dns"),99998,((HOUR(E14)*3600)+(MINUTE(E14)*60)+SECOND(E14))-F$3)))</f>
        <v>4060</v>
      </c>
      <c r="G14" s="51" t="n">
        <f aca="false">IF(F14&gt;99990,"",F14/3600/24)</f>
        <v>0.0469907407407407</v>
      </c>
      <c r="H14" s="52" t="n">
        <f aca="false">IF(F14&gt;99990,"",(F14*100)/D14)</f>
        <v>3794.39252336449</v>
      </c>
      <c r="I14" s="51" t="n">
        <f aca="false">IF(F14&gt;99990,"",H14/3600/24)</f>
        <v>0.0439165801315334</v>
      </c>
      <c r="J14" s="49" t="n">
        <f aca="false">IF(F14&lt;99997,RANK(H14,$H$4:$H$21,1),IF(F14=99998,2+$C$3,IF(F14=99997,1+$C$3,0)))</f>
        <v>9</v>
      </c>
      <c r="K14" s="26" t="n">
        <f aca="false">IF(F14=99999,"",CHOOSE(J14,0,3,5.7,8,10,11.7,13,14,15,16,17,18,19,20,21,22,23,24,25,26))</f>
        <v>15</v>
      </c>
    </row>
    <row r="15" customFormat="false" ht="12.75" hidden="false" customHeight="true" outlineLevel="0" collapsed="false">
      <c r="A15" s="48" t="str">
        <f aca="false">totaal!A15</f>
        <v>Rob Remmers</v>
      </c>
      <c r="B15" s="48" t="str">
        <f aca="false">totaal!D15</f>
        <v/>
      </c>
      <c r="C15" s="48" t="str">
        <f aca="false">totaal!F15</f>
        <v>Laser Standaard</v>
      </c>
      <c r="D15" s="49" t="n">
        <f aca="false">totaal!G15</f>
        <v>107</v>
      </c>
      <c r="E15" s="50" t="s">
        <v>66</v>
      </c>
      <c r="F15" s="49" t="n">
        <f aca="false">IF(OR($F$3=0,ISBLANK(E15)),99999,IF(OR(E15="DNF",E15="dnf"),99997,IF(OR(E15="DNS",E15="dns"),99998,((HOUR(E15)*3600)+(MINUTE(E15)*60)+SECOND(E15))-F$3)))</f>
        <v>99998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16</v>
      </c>
      <c r="K15" s="26" t="n">
        <f aca="false">IF(F15=99999,"",CHOOSE(J15,0,3,5.7,8,10,11.7,13,14,15,16,17,18,19,20,21,22,23,24,25,26))</f>
        <v>22</v>
      </c>
    </row>
    <row r="16" customFormat="false" ht="12.75" hidden="false" customHeight="true" outlineLevel="0" collapsed="false">
      <c r="A16" s="48" t="str">
        <f aca="false">totaal!A16</f>
        <v>Jerome Budde</v>
      </c>
      <c r="B16" s="48" t="str">
        <f aca="false">totaal!D16</f>
        <v/>
      </c>
      <c r="C16" s="48" t="str">
        <f aca="false">totaal!F16</f>
        <v>Laser Standaard</v>
      </c>
      <c r="D16" s="49" t="n">
        <f aca="false">totaal!G16</f>
        <v>107</v>
      </c>
      <c r="E16" s="50" t="n">
        <v>0.651701388888889</v>
      </c>
      <c r="F16" s="49" t="n">
        <f aca="false">IF(OR($F$3=0,ISBLANK(E16)),99999,IF(OR(E16="DNF",E16="dnf"),99997,IF(OR(E16="DNS",E16="dns"),99998,((HOUR(E16)*3600)+(MINUTE(E16)*60)+SECOND(E16))-F$3)))</f>
        <v>3807</v>
      </c>
      <c r="G16" s="51" t="n">
        <f aca="false">IF(F16&gt;99990,"",F16/3600/24)</f>
        <v>0.0440625</v>
      </c>
      <c r="H16" s="52" t="n">
        <f aca="false">IF(F16&gt;99990,"",(F16*100)/D16)</f>
        <v>3557.94392523364</v>
      </c>
      <c r="I16" s="51" t="n">
        <f aca="false">IF(F16&gt;99990,"",H16/3600/24)</f>
        <v>0.0411799065420561</v>
      </c>
      <c r="J16" s="49" t="n">
        <f aca="false">IF(F16&lt;99997,RANK(H16,$H$4:$H$21,1),IF(F16=99998,2+$C$3,IF(F16=99997,1+$C$3,0)))</f>
        <v>2</v>
      </c>
      <c r="K16" s="26" t="n">
        <f aca="false">IF(F16=99999,"",CHOOSE(J16,0,3,5.7,8,10,11.7,13,14,15,16,17,18,19,20,21,22,23,24,25,26))</f>
        <v>3</v>
      </c>
    </row>
    <row r="17" customFormat="false" ht="12.75" hidden="false" customHeight="true" outlineLevel="0" collapsed="false">
      <c r="A17" s="48" t="str">
        <f aca="false">totaal!A17</f>
        <v>Maarten Bruijn</v>
      </c>
      <c r="B17" s="48" t="str">
        <f aca="false">totaal!D17</f>
        <v>Sanne Bruijn</v>
      </c>
      <c r="C17" s="48" t="str">
        <f aca="false">totaal!F17</f>
        <v>Schakel</v>
      </c>
      <c r="D17" s="49" t="n">
        <f aca="false">totaal!G17</f>
        <v>115</v>
      </c>
      <c r="E17" s="50" t="n">
        <v>0.65650462962963</v>
      </c>
      <c r="F17" s="49" t="n">
        <f aca="false">IF(OR($F$3=0,ISBLANK(E17)),99999,IF(OR(E17="DNF",E17="dnf"),99997,IF(OR(E17="DNS",E17="dns"),99998,((HOUR(E17)*3600)+(MINUTE(E17)*60)+SECOND(E17))-F$3)))</f>
        <v>4222</v>
      </c>
      <c r="G17" s="51" t="n">
        <f aca="false">IF(F17&gt;99990,"",F17/3600/24)</f>
        <v>0.0488657407407407</v>
      </c>
      <c r="H17" s="52" t="n">
        <f aca="false">IF(F17&gt;99990,"",(F17*100)/D17)</f>
        <v>3671.30434782609</v>
      </c>
      <c r="I17" s="51" t="n">
        <f aca="false">IF(F17&gt;99990,"",H17/3600/24)</f>
        <v>0.0424919484702093</v>
      </c>
      <c r="J17" s="49" t="n">
        <f aca="false">IF(F17&lt;99997,RANK(H17,$H$4:$H$21,1),IF(F17=99998,2+$C$3,IF(F17=99997,1+$C$3,0)))</f>
        <v>7</v>
      </c>
      <c r="K17" s="26" t="n">
        <f aca="false">IF(F17=99999,"",CHOOSE(J17,0,3,5.7,8,10,11.7,13,14,15,16,17,18,19,20,21,22,23,24,25,26))</f>
        <v>13</v>
      </c>
    </row>
    <row r="18" customFormat="false" ht="12.75" hidden="false" customHeight="true" outlineLevel="0" collapsed="false">
      <c r="A18" s="48" t="str">
        <f aca="false">totaal!A18</f>
        <v>Marieke Crans</v>
      </c>
      <c r="B18" s="48" t="str">
        <f aca="false">totaal!D18</f>
        <v>Janneke Bloks</v>
      </c>
      <c r="C18" s="48" t="str">
        <f aca="false">totaal!F18</f>
        <v>Hornet</v>
      </c>
      <c r="D18" s="49" t="n">
        <f aca="false">totaal!G18</f>
        <v>100</v>
      </c>
      <c r="E18" s="50" t="n">
        <v>0.655347222222222</v>
      </c>
      <c r="F18" s="49" t="n">
        <f aca="false">IF(OR($F$3=0,ISBLANK(E18)),99999,IF(OR(E18="DNF",E18="dnf"),99997,IF(OR(E18="DNS",E18="dns"),99998,((HOUR(E18)*3600)+(MINUTE(E18)*60)+SECOND(E18))-F$3)))</f>
        <v>4122</v>
      </c>
      <c r="G18" s="51" t="n">
        <f aca="false">IF(F18&gt;99990,"",F18/3600/24)</f>
        <v>0.0477083333333333</v>
      </c>
      <c r="H18" s="52" t="n">
        <f aca="false">IF(F18&gt;99990,"",(F18*100)/D18)</f>
        <v>4122</v>
      </c>
      <c r="I18" s="51" t="n">
        <f aca="false">IF(F18&gt;99990,"",H18/3600/24)</f>
        <v>0.0477083333333333</v>
      </c>
      <c r="J18" s="49" t="n">
        <f aca="false">IF(F18&lt;99997,RANK(H18,$H$4:$H$21,1),IF(F18=99998,2+$C$3,IF(F18=99997,1+$C$3,0)))</f>
        <v>11</v>
      </c>
      <c r="K18" s="26" t="n">
        <f aca="false">IF(F18=99999,"",CHOOSE(J18,0,3,5.7,8,10,11.7,13,14,15,16,17,18,19,20,21,22,23,24,25,26))</f>
        <v>17</v>
      </c>
    </row>
    <row r="19" customFormat="false" ht="12.75" hidden="false" customHeight="true" outlineLevel="0" collapsed="false">
      <c r="A19" s="48" t="str">
        <f aca="false">totaal!A19</f>
        <v>Maarten v Veen</v>
      </c>
      <c r="B19" s="48" t="str">
        <f aca="false">totaal!D19</f>
        <v>Hilke v Ostende</v>
      </c>
      <c r="C19" s="48" t="str">
        <f aca="false">totaal!F19</f>
        <v>Clipcat</v>
      </c>
      <c r="D19" s="49" t="n">
        <f aca="false">totaal!G19</f>
        <v>111</v>
      </c>
      <c r="E19" s="50" t="n">
        <v>0.662962962962963</v>
      </c>
      <c r="F19" s="49" t="n">
        <f aca="false">IF(OR($F$3=0,ISBLANK(E19)),99999,IF(OR(E19="DNF",E19="dnf"),99997,IF(OR(E19="DNS",E19="dns"),99998,((HOUR(E19)*3600)+(MINUTE(E19)*60)+SECOND(E19))-F$3)))</f>
        <v>4780</v>
      </c>
      <c r="G19" s="51" t="n">
        <f aca="false">IF(F19&gt;99990,"",F19/3600/24)</f>
        <v>0.0553240740740741</v>
      </c>
      <c r="H19" s="52" t="n">
        <f aca="false">IF(F19&gt;99990,"",(F19*100)/D19)</f>
        <v>4306.30630630631</v>
      </c>
      <c r="I19" s="51" t="n">
        <f aca="false">IF(F19&gt;99990,"",H19/3600/24)</f>
        <v>0.0498415081748415</v>
      </c>
      <c r="J19" s="49" t="n">
        <f aca="false">IF(F19&lt;99997,RANK(H19,$H$4:$H$21,1),IF(F19=99998,2+$C$3,IF(F19=99997,1+$C$3,0)))</f>
        <v>12</v>
      </c>
      <c r="K19" s="26" t="n">
        <f aca="false">IF(F19=99999,"",CHOOSE(J19,0,3,5.7,8,10,11.7,13,14,15,16,17,18,19,20,21,22,23,24,25,26))</f>
        <v>18</v>
      </c>
    </row>
    <row r="20" customFormat="false" ht="12.75" hidden="false" customHeight="true" outlineLevel="0" collapsed="false">
      <c r="A20" s="48" t="str">
        <f aca="false">totaal!A20</f>
        <v>Sjoerd Stegenga</v>
      </c>
      <c r="B20" s="48" t="str">
        <f aca="false">totaal!D20</f>
        <v>Fenne Stegenga</v>
      </c>
      <c r="C20" s="48" t="str">
        <f aca="false">totaal!F20</f>
        <v>RSFena</v>
      </c>
      <c r="D20" s="49" t="n">
        <f aca="false">totaal!G20</f>
        <v>110</v>
      </c>
      <c r="E20" s="50" t="s">
        <v>66</v>
      </c>
      <c r="F20" s="49" t="n">
        <f aca="false">IF(OR($F$3=0,ISBLANK(E20)),99999,IF(OR(E20="DNF",E20="dnf"),99997,IF(OR(E20="DNS",E20="dns"),99998,((HOUR(E20)*3600)+(MINUTE(E20)*60)+SECOND(E20))-F$3)))</f>
        <v>99998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16</v>
      </c>
      <c r="K20" s="26" t="n">
        <f aca="false">IF(F20=99999,"",CHOOSE(J20,0,3,5.7,8,10,11.7,13,14,15,16,17,18,19,20,21,22,23,24,25,26))</f>
        <v>22</v>
      </c>
    </row>
    <row r="21" customFormat="false" ht="12.75" hidden="false" customHeight="true" outlineLevel="0" collapsed="false">
      <c r="A21" s="48" t="str">
        <f aca="false">totaal!A21</f>
        <v> </v>
      </c>
      <c r="B21" s="48" t="str">
        <f aca="false">totaal!D21</f>
        <v/>
      </c>
      <c r="C21" s="48" t="str">
        <f aca="false">totaal!F21</f>
        <v>Optimist</v>
      </c>
      <c r="D21" s="49" t="n">
        <f aca="false">totaal!G21</f>
        <v>150</v>
      </c>
      <c r="E21" s="50" t="s">
        <v>66</v>
      </c>
      <c r="F21" s="49" t="n">
        <f aca="false">IF(OR($F$3=0,ISBLANK(E21)),99999,IF(OR(E21="DNF",E21="dnf"),99997,IF(OR(E21="DNS",E21="dns"),99998,((HOUR(E21)*3600)+(MINUTE(E21)*60)+SECOND(E21))-F$3)))</f>
        <v>99998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16</v>
      </c>
      <c r="K21" s="26" t="n">
        <f aca="false">IF(F21=99999,"",CHOOSE(J21,0,3,5.7,8,10,11.7,13,14,15,16,17,18,19,20,21,22,23,24,25,26))</f>
        <v>22</v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6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60</v>
      </c>
      <c r="F2" s="17" t="s">
        <v>61</v>
      </c>
      <c r="G2" s="17" t="s">
        <v>61</v>
      </c>
      <c r="H2" s="17" t="s">
        <v>62</v>
      </c>
      <c r="I2" s="17" t="s">
        <v>62</v>
      </c>
      <c r="J2" s="17" t="s">
        <v>17</v>
      </c>
      <c r="K2" s="16" t="s">
        <v>6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Eric van Heertum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tin Valent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Luuk Ceul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Veelenturf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ap Thol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Peter v Peperstraten</v>
      </c>
      <c r="B13" s="48" t="n">
        <f aca="false">totaal!E13</f>
        <v>0</v>
      </c>
      <c r="C13" s="48" t="str">
        <f aca="false">totaal!F13</f>
        <v>Laser Standaard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</v>
      </c>
      <c r="B14" s="48" t="n">
        <f aca="false">totaal!E14</f>
        <v>0</v>
      </c>
      <c r="C14" s="48" t="str">
        <f aca="false">totaal!F14</f>
        <v>Laser Standaard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Rob Remmers</v>
      </c>
      <c r="B15" s="48" t="n">
        <f aca="false">totaal!E15</f>
        <v>0</v>
      </c>
      <c r="C15" s="48" t="str">
        <f aca="false">totaal!F15</f>
        <v>Laser Standaard</v>
      </c>
      <c r="D15" s="49" t="n">
        <f aca="false">totaal!G15</f>
        <v>107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erome Budde</v>
      </c>
      <c r="B16" s="48" t="n">
        <f aca="false">totaal!E16</f>
        <v>0</v>
      </c>
      <c r="C16" s="48" t="str">
        <f aca="false">totaal!F16</f>
        <v>Laser Standaard</v>
      </c>
      <c r="D16" s="49" t="n">
        <f aca="false">totaal!G16</f>
        <v>107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Maarten Bruijn</v>
      </c>
      <c r="B17" s="48" t="n">
        <f aca="false">totaal!E17</f>
        <v>0</v>
      </c>
      <c r="C17" s="48" t="str">
        <f aca="false">totaal!F17</f>
        <v>Schakel</v>
      </c>
      <c r="D17" s="49" t="n">
        <f aca="false">totaal!G17</f>
        <v>115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rieke Crans</v>
      </c>
      <c r="B18" s="48" t="n">
        <f aca="false">totaal!E18</f>
        <v>0</v>
      </c>
      <c r="C18" s="48" t="str">
        <f aca="false">totaal!F18</f>
        <v>Hornet</v>
      </c>
      <c r="D18" s="49" t="n">
        <f aca="false">totaal!G18</f>
        <v>10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Maarten v Veen</v>
      </c>
      <c r="B19" s="48" t="n">
        <f aca="false">totaal!E19</f>
        <v>0</v>
      </c>
      <c r="C19" s="48" t="str">
        <f aca="false">totaal!F19</f>
        <v>Clipcat</v>
      </c>
      <c r="D19" s="49" t="n">
        <f aca="false">totaal!G19</f>
        <v>111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str">
        <f aca="false">totaal!A20</f>
        <v>Sjoerd Stegenga</v>
      </c>
      <c r="B20" s="48" t="n">
        <f aca="false">totaal!E20</f>
        <v>0</v>
      </c>
      <c r="C20" s="48" t="str">
        <f aca="false">totaal!F20</f>
        <v>RSFena</v>
      </c>
      <c r="D20" s="49" t="n">
        <f aca="false">totaal!G20</f>
        <v>11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str">
        <f aca="false">totaal!A21</f>
        <v> </v>
      </c>
      <c r="B21" s="48" t="n">
        <f aca="false">totaal!E21</f>
        <v>0</v>
      </c>
      <c r="C21" s="48" t="str">
        <f aca="false">totaal!F21</f>
        <v>Optimist</v>
      </c>
      <c r="D21" s="49" t="n">
        <f aca="false">totaal!G21</f>
        <v>15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60</v>
      </c>
      <c r="F2" s="17" t="s">
        <v>61</v>
      </c>
      <c r="G2" s="17" t="s">
        <v>61</v>
      </c>
      <c r="H2" s="17" t="s">
        <v>62</v>
      </c>
      <c r="I2" s="17" t="s">
        <v>62</v>
      </c>
      <c r="J2" s="17" t="s">
        <v>17</v>
      </c>
      <c r="K2" s="16" t="s">
        <v>6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Eric van Heertum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tin Valent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Luuk Ceul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Veelenturf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ap Thol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Peter v Peperstraten</v>
      </c>
      <c r="B13" s="48" t="n">
        <f aca="false">totaal!E13</f>
        <v>0</v>
      </c>
      <c r="C13" s="48" t="str">
        <f aca="false">totaal!F13</f>
        <v>Laser Standaard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</v>
      </c>
      <c r="B14" s="48" t="n">
        <f aca="false">totaal!E14</f>
        <v>0</v>
      </c>
      <c r="C14" s="48" t="str">
        <f aca="false">totaal!F14</f>
        <v>Laser Standaard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Rob Remmers</v>
      </c>
      <c r="B15" s="48" t="n">
        <f aca="false">totaal!E15</f>
        <v>0</v>
      </c>
      <c r="C15" s="48" t="str">
        <f aca="false">totaal!F15</f>
        <v>Laser Standaard</v>
      </c>
      <c r="D15" s="49" t="n">
        <f aca="false">totaal!G15</f>
        <v>107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erome Budde</v>
      </c>
      <c r="B16" s="48" t="n">
        <f aca="false">totaal!E16</f>
        <v>0</v>
      </c>
      <c r="C16" s="48" t="str">
        <f aca="false">totaal!F16</f>
        <v>Laser Standaard</v>
      </c>
      <c r="D16" s="49" t="n">
        <f aca="false">totaal!G16</f>
        <v>107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Maarten Bruijn</v>
      </c>
      <c r="B17" s="48" t="n">
        <f aca="false">totaal!E17</f>
        <v>0</v>
      </c>
      <c r="C17" s="48" t="str">
        <f aca="false">totaal!F17</f>
        <v>Schakel</v>
      </c>
      <c r="D17" s="49" t="n">
        <f aca="false">totaal!G17</f>
        <v>115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rieke Crans</v>
      </c>
      <c r="B18" s="48" t="n">
        <f aca="false">totaal!E18</f>
        <v>0</v>
      </c>
      <c r="C18" s="48" t="str">
        <f aca="false">totaal!F18</f>
        <v>Hornet</v>
      </c>
      <c r="D18" s="49" t="n">
        <f aca="false">totaal!G18</f>
        <v>10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Maarten v Veen</v>
      </c>
      <c r="B19" s="48" t="n">
        <f aca="false">totaal!E19</f>
        <v>0</v>
      </c>
      <c r="C19" s="48" t="str">
        <f aca="false">totaal!F19</f>
        <v>Clipcat</v>
      </c>
      <c r="D19" s="49" t="n">
        <f aca="false">totaal!G19</f>
        <v>111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str">
        <f aca="false">totaal!A20</f>
        <v>Sjoerd Stegenga</v>
      </c>
      <c r="B20" s="48" t="n">
        <f aca="false">totaal!E20</f>
        <v>0</v>
      </c>
      <c r="C20" s="48" t="str">
        <f aca="false">totaal!F20</f>
        <v>RSFena</v>
      </c>
      <c r="D20" s="49" t="n">
        <f aca="false">totaal!G20</f>
        <v>11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str">
        <f aca="false">totaal!A21</f>
        <v> </v>
      </c>
      <c r="B21" s="48" t="n">
        <f aca="false">totaal!E21</f>
        <v>0</v>
      </c>
      <c r="C21" s="48" t="str">
        <f aca="false">totaal!F21</f>
        <v>Optimist</v>
      </c>
      <c r="D21" s="49" t="n">
        <f aca="false">totaal!G21</f>
        <v>15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60</v>
      </c>
      <c r="F2" s="17" t="s">
        <v>61</v>
      </c>
      <c r="G2" s="17" t="s">
        <v>61</v>
      </c>
      <c r="H2" s="17" t="s">
        <v>62</v>
      </c>
      <c r="I2" s="17" t="s">
        <v>62</v>
      </c>
      <c r="J2" s="17" t="s">
        <v>17</v>
      </c>
      <c r="K2" s="16" t="s">
        <v>6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Eric van Heertum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tin Valent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Luuk Ceul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Veelenturf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ap Thol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Peter v Peperstraten</v>
      </c>
      <c r="B13" s="48" t="n">
        <f aca="false">totaal!E13</f>
        <v>0</v>
      </c>
      <c r="C13" s="48" t="str">
        <f aca="false">totaal!F13</f>
        <v>Laser Standaard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</v>
      </c>
      <c r="B14" s="48" t="n">
        <f aca="false">totaal!E14</f>
        <v>0</v>
      </c>
      <c r="C14" s="48" t="str">
        <f aca="false">totaal!F14</f>
        <v>Laser Standaard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Rob Remmers</v>
      </c>
      <c r="B15" s="48" t="n">
        <f aca="false">totaal!E15</f>
        <v>0</v>
      </c>
      <c r="C15" s="48" t="str">
        <f aca="false">totaal!F15</f>
        <v>Laser Standaard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erome Budde</v>
      </c>
      <c r="B16" s="48" t="n">
        <f aca="false">totaal!E16</f>
        <v>0</v>
      </c>
      <c r="C16" s="48" t="str">
        <f aca="false">totaal!F16</f>
        <v>Laser Standaard</v>
      </c>
      <c r="D16" s="49" t="n">
        <f aca="false">totaal!G16</f>
        <v>107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Maarten Bruijn</v>
      </c>
      <c r="B17" s="48" t="n">
        <f aca="false">totaal!E17</f>
        <v>0</v>
      </c>
      <c r="C17" s="48" t="str">
        <f aca="false">totaal!F17</f>
        <v>Schakel</v>
      </c>
      <c r="D17" s="49" t="n">
        <f aca="false">totaal!G17</f>
        <v>115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rieke Crans</v>
      </c>
      <c r="B18" s="48" t="n">
        <f aca="false">totaal!E18</f>
        <v>0</v>
      </c>
      <c r="C18" s="48" t="str">
        <f aca="false">totaal!F18</f>
        <v>Hornet</v>
      </c>
      <c r="D18" s="49" t="n">
        <f aca="false">totaal!G18</f>
        <v>10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Maarten v Veen</v>
      </c>
      <c r="B19" s="48" t="n">
        <f aca="false">totaal!E19</f>
        <v>0</v>
      </c>
      <c r="C19" s="48" t="str">
        <f aca="false">totaal!F19</f>
        <v>Clipcat</v>
      </c>
      <c r="D19" s="49" t="n">
        <f aca="false">totaal!G19</f>
        <v>111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str">
        <f aca="false">totaal!A20</f>
        <v>Sjoerd Stegenga</v>
      </c>
      <c r="B20" s="48" t="n">
        <f aca="false">totaal!E20</f>
        <v>0</v>
      </c>
      <c r="C20" s="48" t="str">
        <f aca="false">totaal!F20</f>
        <v>RSFena</v>
      </c>
      <c r="D20" s="49" t="n">
        <f aca="false">totaal!G20</f>
        <v>11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str">
        <f aca="false">totaal!A21</f>
        <v> </v>
      </c>
      <c r="B21" s="48" t="n">
        <f aca="false">totaal!E21</f>
        <v>0</v>
      </c>
      <c r="C21" s="48" t="str">
        <f aca="false">totaal!F21</f>
        <v>Optimist</v>
      </c>
      <c r="D21" s="49" t="n">
        <f aca="false">totaal!G21</f>
        <v>15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60</v>
      </c>
      <c r="F2" s="17" t="s">
        <v>61</v>
      </c>
      <c r="G2" s="17" t="s">
        <v>61</v>
      </c>
      <c r="H2" s="17" t="s">
        <v>62</v>
      </c>
      <c r="I2" s="17" t="s">
        <v>62</v>
      </c>
      <c r="J2" s="17" t="s">
        <v>17</v>
      </c>
      <c r="K2" s="16" t="s">
        <v>6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Eric van Heertum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tin Valent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Luuk Ceul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Veelenturf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ap Thol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Peter v Peperstraten</v>
      </c>
      <c r="B13" s="48" t="n">
        <f aca="false">totaal!E13</f>
        <v>0</v>
      </c>
      <c r="C13" s="48" t="str">
        <f aca="false">totaal!F13</f>
        <v>Laser Standaard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</v>
      </c>
      <c r="B14" s="48" t="n">
        <f aca="false">totaal!E14</f>
        <v>0</v>
      </c>
      <c r="C14" s="48" t="str">
        <f aca="false">totaal!F14</f>
        <v>Laser Standaard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Rob Remmers</v>
      </c>
      <c r="B15" s="48" t="n">
        <f aca="false">totaal!E15</f>
        <v>0</v>
      </c>
      <c r="C15" s="48" t="str">
        <f aca="false">totaal!F15</f>
        <v>Laser Standaard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erome Budde</v>
      </c>
      <c r="B16" s="48" t="n">
        <f aca="false">totaal!E16</f>
        <v>0</v>
      </c>
      <c r="C16" s="48" t="str">
        <f aca="false">totaal!F16</f>
        <v>Laser Standaard</v>
      </c>
      <c r="D16" s="49" t="n">
        <f aca="false">totaal!G16</f>
        <v>107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Maarten Bruijn</v>
      </c>
      <c r="B17" s="48" t="n">
        <f aca="false">totaal!E17</f>
        <v>0</v>
      </c>
      <c r="C17" s="48" t="str">
        <f aca="false">totaal!F17</f>
        <v>Schakel</v>
      </c>
      <c r="D17" s="49" t="n">
        <f aca="false">totaal!G17</f>
        <v>115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rieke Crans</v>
      </c>
      <c r="B18" s="48" t="n">
        <f aca="false">totaal!E18</f>
        <v>0</v>
      </c>
      <c r="C18" s="48" t="str">
        <f aca="false">totaal!F18</f>
        <v>Hornet</v>
      </c>
      <c r="D18" s="49" t="n">
        <f aca="false">totaal!G18</f>
        <v>10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Maarten v Veen</v>
      </c>
      <c r="B19" s="48" t="n">
        <f aca="false">totaal!E19</f>
        <v>0</v>
      </c>
      <c r="C19" s="48" t="str">
        <f aca="false">totaal!F19</f>
        <v>Clipcat</v>
      </c>
      <c r="D19" s="49" t="n">
        <f aca="false">totaal!G19</f>
        <v>111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str">
        <f aca="false">totaal!A20</f>
        <v>Sjoerd Stegenga</v>
      </c>
      <c r="B20" s="48" t="n">
        <f aca="false">totaal!E20</f>
        <v>0</v>
      </c>
      <c r="C20" s="48" t="str">
        <f aca="false">totaal!F20</f>
        <v>RSFena</v>
      </c>
      <c r="D20" s="49" t="n">
        <f aca="false">totaal!G20</f>
        <v>11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str">
        <f aca="false">totaal!A21</f>
        <v> </v>
      </c>
      <c r="B21" s="48" t="n">
        <f aca="false">totaal!E21</f>
        <v>0</v>
      </c>
      <c r="C21" s="48" t="str">
        <f aca="false">totaal!F21</f>
        <v>Optimist</v>
      </c>
      <c r="D21" s="49" t="n">
        <f aca="false">totaal!G21</f>
        <v>15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60</v>
      </c>
      <c r="F2" s="17" t="s">
        <v>61</v>
      </c>
      <c r="G2" s="17" t="s">
        <v>61</v>
      </c>
      <c r="H2" s="17" t="s">
        <v>62</v>
      </c>
      <c r="I2" s="17" t="s">
        <v>62</v>
      </c>
      <c r="J2" s="17" t="s">
        <v>17</v>
      </c>
      <c r="K2" s="16" t="s">
        <v>6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Eric van Heertum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tin Valent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Luuk Ceul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Veelenturf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ap Thol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Peter v Peperstraten</v>
      </c>
      <c r="B13" s="48" t="n">
        <f aca="false">totaal!E13</f>
        <v>0</v>
      </c>
      <c r="C13" s="48" t="str">
        <f aca="false">totaal!F13</f>
        <v>Laser Standaard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</v>
      </c>
      <c r="B14" s="48" t="n">
        <f aca="false">totaal!E14</f>
        <v>0</v>
      </c>
      <c r="C14" s="48" t="str">
        <f aca="false">totaal!F14</f>
        <v>Laser Standaard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Rob Remmers</v>
      </c>
      <c r="B15" s="48" t="n">
        <f aca="false">totaal!E15</f>
        <v>0</v>
      </c>
      <c r="C15" s="48" t="str">
        <f aca="false">totaal!F15</f>
        <v>Laser Standaard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erome Budde</v>
      </c>
      <c r="B16" s="48" t="n">
        <f aca="false">totaal!E16</f>
        <v>0</v>
      </c>
      <c r="C16" s="48" t="str">
        <f aca="false">totaal!F16</f>
        <v>Laser Standaard</v>
      </c>
      <c r="D16" s="49" t="n">
        <f aca="false">totaal!G16</f>
        <v>107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Maarten Bruijn</v>
      </c>
      <c r="B17" s="48" t="n">
        <f aca="false">totaal!E17</f>
        <v>0</v>
      </c>
      <c r="C17" s="48" t="str">
        <f aca="false">totaal!F17</f>
        <v>Schakel</v>
      </c>
      <c r="D17" s="49" t="n">
        <f aca="false">totaal!G17</f>
        <v>115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rieke Crans</v>
      </c>
      <c r="B18" s="48" t="n">
        <f aca="false">totaal!E18</f>
        <v>0</v>
      </c>
      <c r="C18" s="48" t="str">
        <f aca="false">totaal!F18</f>
        <v>Hornet</v>
      </c>
      <c r="D18" s="49" t="n">
        <f aca="false">totaal!G18</f>
        <v>10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Maarten v Veen</v>
      </c>
      <c r="B19" s="48" t="n">
        <f aca="false">totaal!E19</f>
        <v>0</v>
      </c>
      <c r="C19" s="48" t="str">
        <f aca="false">totaal!F19</f>
        <v>Clipcat</v>
      </c>
      <c r="D19" s="49" t="n">
        <f aca="false">totaal!G19</f>
        <v>111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str">
        <f aca="false">totaal!A20</f>
        <v>Sjoerd Stegenga</v>
      </c>
      <c r="B20" s="48" t="n">
        <f aca="false">totaal!E20</f>
        <v>0</v>
      </c>
      <c r="C20" s="48" t="str">
        <f aca="false">totaal!F20</f>
        <v>RSFena</v>
      </c>
      <c r="D20" s="49" t="n">
        <f aca="false">totaal!G20</f>
        <v>11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str">
        <f aca="false">totaal!A21</f>
        <v> </v>
      </c>
      <c r="B21" s="48" t="n">
        <f aca="false">totaal!E21</f>
        <v>0</v>
      </c>
      <c r="C21" s="48" t="str">
        <f aca="false">totaal!F21</f>
        <v>Optimist</v>
      </c>
      <c r="D21" s="49" t="n">
        <f aca="false">totaal!G21</f>
        <v>15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1-09-19T14:58:02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