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Michel Notebaart</t>
  </si>
  <si>
    <t xml:space="preserve">Willem Notebaart</t>
  </si>
  <si>
    <t xml:space="preserve">Wayfarer</t>
  </si>
  <si>
    <t xml:space="preserve">Cor Groothuis</t>
  </si>
  <si>
    <t xml:space="preserve">Joke Peers</t>
  </si>
  <si>
    <t xml:space="preserve">Frans Veelenturf</t>
  </si>
  <si>
    <t xml:space="preserve">Francine vd Vaart</t>
  </si>
  <si>
    <t xml:space="preserve">Toon Paulussen</t>
  </si>
  <si>
    <t xml:space="preserve">Laser Int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h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Willem Notebaart</v>
      </c>
      <c r="D4" s="23" t="str">
        <f aca="false">C4</f>
        <v>Willem Notebaart</v>
      </c>
      <c r="E4" s="21"/>
      <c r="F4" s="24" t="s">
        <v>23</v>
      </c>
      <c r="G4" s="25" t="n">
        <v>111</v>
      </c>
      <c r="H4" s="26" t="n">
        <f aca="false">IF(ISBLANK($A4),"",IF('start 1'!$F4=99999,"",'start 1'!$K4))</f>
        <v>0</v>
      </c>
      <c r="I4" s="26" t="n">
        <f aca="false">IF(ISBLANK($A4),"",IF('start 2'!$F4=99999,"",'start 2'!$K4))</f>
        <v>0</v>
      </c>
      <c r="J4" s="26" t="n">
        <f aca="false">IF(ISBLANK($A4),"",IF('start 3'!$F4=99999,"",'start 3'!$K4))</f>
        <v>0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0</v>
      </c>
      <c r="Q4" s="26" t="n">
        <f aca="false">IF(COUNT(H4:O4)=0,"",RANK($P4,$P$3:$P$21,1))</f>
        <v>1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 t="s">
        <v>25</v>
      </c>
      <c r="C5" s="23" t="str">
        <f aca="false">IF(B5="","",B5)</f>
        <v>Joke Peers</v>
      </c>
      <c r="D5" s="23" t="str">
        <f aca="false">C5</f>
        <v>Joke Peers</v>
      </c>
      <c r="E5" s="21"/>
      <c r="F5" s="24" t="s">
        <v>23</v>
      </c>
      <c r="G5" s="28" t="n">
        <v>111</v>
      </c>
      <c r="H5" s="26" t="n">
        <f aca="false">IF(ISBLANK($A5),"",IF('start 1'!$F5=99999,"",'start 1'!$K5))</f>
        <v>3</v>
      </c>
      <c r="I5" s="26" t="n">
        <f aca="false">IF(ISBLANK($A5),"",IF('start 2'!$F5=99999,"",'start 2'!$K5))</f>
        <v>5.7</v>
      </c>
      <c r="J5" s="26" t="n">
        <f aca="false">IF(ISBLANK($A5),"",IF('start 3'!$F5=99999,"",'start 3'!$K5))</f>
        <v>3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1.7</v>
      </c>
      <c r="Q5" s="26" t="n">
        <f aca="false">IF(COUNT(H5:O5)=0,"",RANK($P5,$P$3:$P$21,1))</f>
        <v>2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 t="s">
        <v>27</v>
      </c>
      <c r="C6" s="23" t="str">
        <f aca="false">IF(B6="","",B6)</f>
        <v>Francine vd Vaart</v>
      </c>
      <c r="D6" s="23" t="str">
        <f aca="false">C6</f>
        <v>Francine vd Vaart</v>
      </c>
      <c r="E6" s="21"/>
      <c r="F6" s="24" t="s">
        <v>23</v>
      </c>
      <c r="G6" s="28" t="n">
        <v>111</v>
      </c>
      <c r="H6" s="26" t="n">
        <f aca="false">IF(ISBLANK($A6),"",IF('start 1'!$F6=99999,"",'start 1'!$K6))</f>
        <v>5.7</v>
      </c>
      <c r="I6" s="26" t="n">
        <f aca="false">IF(ISBLANK($A6),"",IF('start 2'!$F6=99999,"",'start 2'!$K6))</f>
        <v>10</v>
      </c>
      <c r="J6" s="26" t="n">
        <f aca="false">IF(ISBLANK($A6),"",IF('start 3'!$F6=99999,"",'start 3'!$K6))</f>
        <v>10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25.7</v>
      </c>
      <c r="Q6" s="26" t="n">
        <f aca="false">IF(COUNT(H6:O6)=0,"",RANK($P6,$P$3:$P$21,1))</f>
        <v>4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8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9</v>
      </c>
      <c r="G7" s="28" t="n">
        <v>107</v>
      </c>
      <c r="H7" s="26" t="n">
        <f aca="false">IF(ISBLANK($A7),"",IF('start 1'!$F7=99999,"",'start 1'!$K7))</f>
        <v>10</v>
      </c>
      <c r="I7" s="26" t="n">
        <f aca="false">IF(ISBLANK($A7),"",IF('start 2'!$F7=99999,"",'start 2'!$K7))</f>
        <v>3</v>
      </c>
      <c r="J7" s="26" t="n">
        <f aca="false">IF(ISBLANK($A7),"",IF('start 3'!$F7=99999,"",'start 3'!$K7))</f>
        <v>5.7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18.7</v>
      </c>
      <c r="Q7" s="26" t="n">
        <f aca="false">IF(COUNT(H7:O7)=0,"",RANK($P7,$P$3:$P$21,1))</f>
        <v>3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/>
      <c r="B8" s="22"/>
      <c r="C8" s="23" t="str">
        <f aca="false">IF(B8="","",B8)</f>
        <v/>
      </c>
      <c r="D8" s="23" t="str">
        <f aca="false">C8</f>
        <v/>
      </c>
      <c r="E8" s="21"/>
      <c r="F8" s="24"/>
      <c r="G8" s="28"/>
      <c r="H8" s="26" t="str">
        <f aca="false">IF(ISBLANK($A8),"",IF('start 1'!$F8=99999,"",'start 1'!$K8))</f>
        <v/>
      </c>
      <c r="I8" s="26" t="str">
        <f aca="false">IF(ISBLANK($A8),"",IF('start 2'!$F8=99999,"",'start 2'!$K8))</f>
        <v/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str">
        <f aca="false">IF(COUNT(H8:O8)=0,"",SUM(H8:O8))</f>
        <v/>
      </c>
      <c r="Q8" s="26" t="str">
        <f aca="false">IF(COUNT(H8:O8)=0,"",RANK($P8,$P$3:$P$21,1))</f>
        <v/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0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1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2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39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3</v>
      </c>
      <c r="G3" s="62" t="n">
        <f aca="false">'start 2'!C3</f>
        <v>3</v>
      </c>
      <c r="H3" s="62" t="n">
        <f aca="false">'start 3'!C3</f>
        <v>3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0</v>
      </c>
      <c r="B4" s="64"/>
      <c r="C4" s="64"/>
      <c r="D4" s="64"/>
      <c r="E4" s="64"/>
      <c r="F4" s="65" t="n">
        <f aca="false">IF(F$3=0,0,101+(1000*LOG(F$3)))</f>
        <v>578.121254719662</v>
      </c>
      <c r="G4" s="65" t="n">
        <f aca="false">IF(G$3=0,0,101+(1000*LOG(G$3)))</f>
        <v>578.121254719662</v>
      </c>
      <c r="H4" s="65" t="n">
        <f aca="false">IF(H$3=0,0,101+(1000*LOG(H$3)))</f>
        <v>578.121254719662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Michel Notebaart</v>
      </c>
      <c r="B5" s="48" t="str">
        <f aca="false">totaal!B4</f>
        <v>Willem Notebaart</v>
      </c>
      <c r="C5" s="48" t="str">
        <f aca="false">totaal!C4</f>
        <v>Willem Notebaart</v>
      </c>
      <c r="D5" s="48" t="str">
        <f aca="false">totaal!D4</f>
        <v>Willem Notebaart</v>
      </c>
      <c r="E5" s="48" t="n">
        <f aca="false">totaal!E4</f>
        <v>0</v>
      </c>
      <c r="F5" s="49" t="n">
        <f aca="false">IF('start 1'!$F4&gt;99990,IF('start 1'!$F4=99997,1,0),F$3+1-('start 1'!$J4))</f>
        <v>3</v>
      </c>
      <c r="G5" s="49" t="n">
        <f aca="false">IF('start 2'!$F4&gt;99990,IF('start 2'!$F4=99997,1,0),G$3+1-('start 2'!$J4))</f>
        <v>3</v>
      </c>
      <c r="H5" s="49" t="n">
        <f aca="false">IF('start 3'!$F4&gt;99990,IF('start 3'!$F4=99997,1,0),H$3+1-('start 3'!$J4))</f>
        <v>3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Cor Groothuis</v>
      </c>
      <c r="B6" s="48" t="str">
        <f aca="false">totaal!B5</f>
        <v>Joke Peers</v>
      </c>
      <c r="C6" s="48" t="str">
        <f aca="false">totaal!C5</f>
        <v>Joke Peers</v>
      </c>
      <c r="D6" s="48" t="str">
        <f aca="false">totaal!D5</f>
        <v>Joke Peers</v>
      </c>
      <c r="E6" s="48" t="n">
        <f aca="false">totaal!E5</f>
        <v>0</v>
      </c>
      <c r="F6" s="49" t="n">
        <f aca="false">IF('start 1'!$F5&gt;99990,IF('start 1'!$F5=99997,1,0),F$3+1-('start 1'!$J5))</f>
        <v>2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2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Frans Veelenturf</v>
      </c>
      <c r="B7" s="48" t="str">
        <f aca="false">totaal!B6</f>
        <v>Francine vd Vaart</v>
      </c>
      <c r="C7" s="48" t="str">
        <f aca="false">totaal!C6</f>
        <v>Francine vd Vaart</v>
      </c>
      <c r="D7" s="48" t="str">
        <f aca="false">totaal!D6</f>
        <v>Francine vd Vaart</v>
      </c>
      <c r="E7" s="48" t="n">
        <f aca="false">totaal!E6</f>
        <v>0</v>
      </c>
      <c r="F7" s="49" t="n">
        <f aca="false">IF('start 1'!$F6&gt;99990,IF('start 1'!$F6=99997,1,0),F$3+1-('start 1'!$J6))</f>
        <v>1</v>
      </c>
      <c r="G7" s="49" t="n">
        <f aca="false">IF('start 2'!$F6&gt;99990,IF('start 2'!$F6=99997,1,0),G$3+1-('start 2'!$J6))</f>
        <v>0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Toon Paulussen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0</v>
      </c>
      <c r="G8" s="49" t="n">
        <f aca="false">IF('start 2'!$F7&gt;99990,IF('start 2'!$F7=99997,1,0),G$3+1-('start 2'!$J7))</f>
        <v>2</v>
      </c>
      <c r="H8" s="49" t="n">
        <f aca="false">IF('start 3'!$F7&gt;99990,IF('start 3'!$F7=99997,1,0),H$3+1-('start 3'!$J7))</f>
        <v>1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n">
        <f aca="false">totaal!A8</f>
        <v>0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0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0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0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0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5" activeCellId="0" sqref="A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7</v>
      </c>
      <c r="E3" s="46" t="n">
        <v>0.465277777777778</v>
      </c>
      <c r="F3" s="47" t="n">
        <f aca="false">(HOUR($E$3)*3600)+(MINUTE($E$3)*60)+SECOND($E$3)</f>
        <v>402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B4</f>
        <v>Willem Notebaart</v>
      </c>
      <c r="C4" s="48" t="str">
        <f aca="false">totaal!F4</f>
        <v>Wayfarer</v>
      </c>
      <c r="D4" s="49" t="n">
        <f aca="false">totaal!G4</f>
        <v>111</v>
      </c>
      <c r="E4" s="50" t="n">
        <v>0.487071759259259</v>
      </c>
      <c r="F4" s="49" t="n">
        <f aca="false">IF(OR($F$3=0,ISBLANK(E4)),99999,IF(OR(E4="DNF",E4="dnf"),99997,IF(OR(E4="DNS",E4="dns"),99998,((HOUR(E4)*3600)+(MINUTE(E4)*60)+SECOND(E4))-F$3)))</f>
        <v>1883</v>
      </c>
      <c r="G4" s="51" t="n">
        <f aca="false">IF(F4&gt;99990,"",F4/3600/24)</f>
        <v>0.0217939814814815</v>
      </c>
      <c r="H4" s="52" t="n">
        <f aca="false">IF(F4&gt;99990,"",(F4*100)/D4)</f>
        <v>1696.3963963964</v>
      </c>
      <c r="I4" s="51" t="n">
        <f aca="false">IF(F4&gt;99990,"",H4/3600/24)</f>
        <v>0.0196342175508842</v>
      </c>
      <c r="J4" s="49" t="n">
        <f aca="false">IF(F4&lt;99997,RANK(H4,$H$4:$H$21,1),IF(F4=99998,2+$C$3,IF(F4=99997,1+$C$3,0)))</f>
        <v>1</v>
      </c>
      <c r="K4" s="26" t="n">
        <f aca="false">IF(F4=99999,"",CHOOSE(J4,0,3,5.7,8,10,11.7,13,14,15,16,17,18,19,20,21,22,23,24,25,26))</f>
        <v>0</v>
      </c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B5</f>
        <v>Joke Peers</v>
      </c>
      <c r="C5" s="48" t="str">
        <f aca="false">totaal!F5</f>
        <v>Wayfarer</v>
      </c>
      <c r="D5" s="49" t="n">
        <f aca="false">totaal!G5</f>
        <v>111</v>
      </c>
      <c r="E5" s="50" t="n">
        <v>0.491875</v>
      </c>
      <c r="F5" s="49" t="n">
        <f aca="false">IF(OR($F$3=0,ISBLANK(E5)),99999,IF(OR(E5="DNF",E5="dnf"),99997,IF(OR(E5="DNS",E5="dns"),99998,((HOUR(E5)*3600)+(MINUTE(E5)*60)+SECOND(E5))-F$3)))</f>
        <v>2298</v>
      </c>
      <c r="G5" s="51" t="n">
        <f aca="false">IF(F5&gt;99990,"",F5/3600/24)</f>
        <v>0.0265972222222222</v>
      </c>
      <c r="H5" s="52" t="n">
        <f aca="false">IF(F5&gt;99990,"",(F5*100)/D5)</f>
        <v>2070.27027027027</v>
      </c>
      <c r="I5" s="51" t="n">
        <f aca="false">IF(F5&gt;99990,"",H5/3600/24)</f>
        <v>0.0239614614614615</v>
      </c>
      <c r="J5" s="49" t="n">
        <f aca="false">IF(F5&lt;99997,RANK(H5,$H$4:$H$21,1),IF(F5=99998,2+$C$3,IF(F5=99997,1+$C$3,0)))</f>
        <v>2</v>
      </c>
      <c r="K5" s="26" t="n">
        <f aca="false">IF(F5=99999,"",CHOOSE(J5,0,3,5.7,8,10,11.7,13,14,15,16,17,18,19,20,21,22,23,24,25,26))</f>
        <v>3</v>
      </c>
    </row>
    <row r="6" customFormat="false" ht="12.75" hidden="false" customHeight="true" outlineLevel="0" collapsed="false">
      <c r="A6" s="48" t="str">
        <f aca="false">totaal!A6</f>
        <v>Frans Veelenturf</v>
      </c>
      <c r="B6" s="48" t="str">
        <f aca="false">totaal!B6</f>
        <v>Francine vd Vaart</v>
      </c>
      <c r="C6" s="48" t="str">
        <f aca="false">totaal!F6</f>
        <v>Wayfarer</v>
      </c>
      <c r="D6" s="49" t="n">
        <f aca="false">totaal!G6</f>
        <v>111</v>
      </c>
      <c r="E6" s="50" t="n">
        <v>0.49806712962963</v>
      </c>
      <c r="F6" s="49" t="n">
        <f aca="false">IF(OR($F$3=0,ISBLANK(E6)),99999,IF(OR(E6="DNF",E6="dnf"),99997,IF(OR(E6="DNS",E6="dns"),99998,((HOUR(E6)*3600)+(MINUTE(E6)*60)+SECOND(E6))-F$3)))</f>
        <v>2833</v>
      </c>
      <c r="G6" s="51" t="n">
        <f aca="false">IF(F6&gt;99990,"",F6/3600/24)</f>
        <v>0.0327893518518519</v>
      </c>
      <c r="H6" s="52" t="n">
        <f aca="false">IF(F6&gt;99990,"",(F6*100)/D6)</f>
        <v>2552.25225225225</v>
      </c>
      <c r="I6" s="51" t="n">
        <f aca="false">IF(F6&gt;99990,"",H6/3600/24)</f>
        <v>0.02953995662329</v>
      </c>
      <c r="J6" s="49" t="n">
        <f aca="false">IF(F6&lt;99997,RANK(H6,$H$4:$H$21,1),IF(F6=99998,2+$C$3,IF(F6=99997,1+$C$3,0)))</f>
        <v>3</v>
      </c>
      <c r="K6" s="26" t="n">
        <f aca="false">IF(F6=99999,"",CHOOSE(J6,0,3,5.7,8,10,11.7,13,14,15,16,17,18,19,20,21,22,23,24,25,26))</f>
        <v>5.7</v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B7</f>
        <v>0</v>
      </c>
      <c r="C7" s="48" t="str">
        <f aca="false">totaal!F7</f>
        <v>Laser Int</v>
      </c>
      <c r="D7" s="49" t="n">
        <f aca="false">totaal!G7</f>
        <v>107</v>
      </c>
      <c r="E7" s="50" t="s">
        <v>38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5</v>
      </c>
      <c r="K7" s="26" t="n">
        <f aca="false">IF(F7=99999,"",CHOOSE(J7,0,3,5.7,8,10,11.7,13,14,15,16,17,18,19,20,21,22,23,24,25,26))</f>
        <v>10</v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B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7</v>
      </c>
      <c r="E3" s="46" t="n">
        <v>0.541666666666667</v>
      </c>
      <c r="F3" s="47" t="n">
        <f aca="false">(HOUR($E$3)*3600)+(MINUTE($E$3)*60)+SECOND($E$3)</f>
        <v>46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C4</f>
        <v>Willem Notebaart</v>
      </c>
      <c r="C4" s="48" t="str">
        <f aca="false">totaal!F4</f>
        <v>Wayfarer</v>
      </c>
      <c r="D4" s="49" t="n">
        <f aca="false">totaal!G4</f>
        <v>111</v>
      </c>
      <c r="E4" s="50" t="n">
        <v>0.562696759259259</v>
      </c>
      <c r="F4" s="49" t="n">
        <f aca="false">IF(OR($F$3=0,ISBLANK(E4)),99999,IF(OR(E4="DNF",E4="dnf"),99997,IF(OR(E4="DNS",E4="dns"),99998,((HOUR(E4)*3600)+(MINUTE(E4)*60)+SECOND(E4))-F$3)))</f>
        <v>1817</v>
      </c>
      <c r="G4" s="51" t="n">
        <f aca="false">IF(F4&gt;99990,"",F4/3600/24)</f>
        <v>0.0210300925925926</v>
      </c>
      <c r="H4" s="52" t="n">
        <f aca="false">IF(F4&gt;99990,"",(F4*100)/D4)</f>
        <v>1636.93693693694</v>
      </c>
      <c r="I4" s="51" t="n">
        <f aca="false">IF(F4&gt;99990,"",H4/3600/24)</f>
        <v>0.018946029362696</v>
      </c>
      <c r="J4" s="49" t="n">
        <f aca="false">IF(F4&lt;99997,RANK($H4,$H$4:$H$21,1),IF(F4=99998,2+$C$3,IF(F4=99997,1+$C$3,0)))</f>
        <v>1</v>
      </c>
      <c r="K4" s="26" t="n">
        <f aca="false">IF(F4=99999,"",CHOOSE(J4,0,3,5.7,8,10,11.7,13,14,15,16,17,18,19,20,21,22,23,24,25,26))</f>
        <v>0</v>
      </c>
      <c r="L4" s="59"/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C5</f>
        <v>Joke Peers</v>
      </c>
      <c r="C5" s="48" t="str">
        <f aca="false">totaal!F5</f>
        <v>Wayfarer</v>
      </c>
      <c r="D5" s="49" t="n">
        <f aca="false">totaal!G5</f>
        <v>111</v>
      </c>
      <c r="E5" s="50" t="n">
        <v>0.565659722222222</v>
      </c>
      <c r="F5" s="49" t="n">
        <f aca="false">IF(OR($F$3=0,ISBLANK(E5)),99999,IF(OR(E5="DNF",E5="dnf"),99997,IF(OR(E5="DNS",E5="dns"),99998,((HOUR(E5)*3600)+(MINUTE(E5)*60)+SECOND(E5))-F$3)))</f>
        <v>2073</v>
      </c>
      <c r="G5" s="51" t="n">
        <f aca="false">IF(F5&gt;99990,"",F5/3600/24)</f>
        <v>0.0239930555555556</v>
      </c>
      <c r="H5" s="52" t="n">
        <f aca="false">IF(F5&gt;99990,"",(F5*100)/D5)</f>
        <v>1867.56756756757</v>
      </c>
      <c r="I5" s="51" t="n">
        <f aca="false">IF(F5&gt;99990,"",H5/3600/24)</f>
        <v>0.0216153653653654</v>
      </c>
      <c r="J5" s="49" t="n">
        <f aca="false">IF(F5&lt;99997,RANK($H5,$H$4:$H$21,1),IF(F5=99998,2+$C$3,IF(F5=99997,1+$C$3,0)))</f>
        <v>3</v>
      </c>
      <c r="K5" s="26" t="n">
        <f aca="false">IF(F5=99999,"",CHOOSE(J5,0,3,5.7,8,10,11.7,13,14,15,16,17,18,19,20,21,22,23,24,25,26))</f>
        <v>5.7</v>
      </c>
      <c r="L5" s="59"/>
    </row>
    <row r="6" customFormat="false" ht="12.75" hidden="false" customHeight="true" outlineLevel="0" collapsed="false">
      <c r="A6" s="48" t="str">
        <f aca="false">totaal!A6</f>
        <v>Frans Veelenturf</v>
      </c>
      <c r="B6" s="48" t="str">
        <f aca="false">totaal!C6</f>
        <v>Francine vd Vaart</v>
      </c>
      <c r="C6" s="48" t="str">
        <f aca="false">totaal!F6</f>
        <v>Wayfarer</v>
      </c>
      <c r="D6" s="49" t="n">
        <f aca="false">totaal!G6</f>
        <v>111</v>
      </c>
      <c r="E6" s="50" t="s">
        <v>38</v>
      </c>
      <c r="F6" s="49" t="n">
        <f aca="false">IF(OR($F$3=0,ISBLANK(E6)),99999,IF(OR(E6="DNF",E6="dnf"),99997,IF(OR(E6="DNS",E6="dns"),99998,((HOUR(E6)*3600)+(MINUTE(E6)*60)+SECOND(E6))-F$3)))</f>
        <v>99998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$H6,$H$4:$H$21,1),IF(F6=99998,2+$C$3,IF(F6=99997,1+$C$3,0)))</f>
        <v>5</v>
      </c>
      <c r="K6" s="26" t="n">
        <f aca="false">IF(F6=99999,"",CHOOSE(J6,0,3,5.7,8,10,11.7,13,14,15,16,17,18,19,20,21,22,23,24,25,26))</f>
        <v>10</v>
      </c>
      <c r="L6" s="59"/>
    </row>
    <row r="7" customFormat="false" ht="12.75" hidden="false" customHeight="true" outlineLevel="0" collapsed="false">
      <c r="A7" s="48" t="str">
        <f aca="false">totaal!A7</f>
        <v>Toon Paulussen</v>
      </c>
      <c r="B7" s="48" t="str">
        <f aca="false">totaal!C7</f>
        <v/>
      </c>
      <c r="C7" s="48" t="str">
        <f aca="false">totaal!F7</f>
        <v>Laser Int</v>
      </c>
      <c r="D7" s="49" t="n">
        <f aca="false">totaal!G7</f>
        <v>107</v>
      </c>
      <c r="E7" s="50" t="n">
        <v>0.563391203703704</v>
      </c>
      <c r="F7" s="49" t="n">
        <f aca="false">IF(OR($F$3=0,ISBLANK(E7)),99999,IF(OR(E7="DNF",E7="dnf"),99997,IF(OR(E7="DNS",E7="dns"),99998,((HOUR(E7)*3600)+(MINUTE(E7)*60)+SECOND(E7))-F$3)))</f>
        <v>1877</v>
      </c>
      <c r="G7" s="51" t="n">
        <f aca="false">IF(F7&gt;99990,"",F7/3600/24)</f>
        <v>0.021724537037037</v>
      </c>
      <c r="H7" s="52" t="n">
        <f aca="false">IF(F7&gt;99990,"",(F7*100)/D7)</f>
        <v>1754.20560747664</v>
      </c>
      <c r="I7" s="51" t="n">
        <f aca="false">IF(F7&gt;99990,"",H7/3600/24)</f>
        <v>0.0203033056420907</v>
      </c>
      <c r="J7" s="49" t="n">
        <f aca="false">IF(F7&lt;99997,RANK($H7,$H$4:$H$21,1),IF(F7=99998,2+$C$3,IF(F7=99997,1+$C$3,0)))</f>
        <v>2</v>
      </c>
      <c r="K7" s="26" t="n">
        <f aca="false">IF(F7=99999,"",CHOOSE(J7,0,3,5.7,8,10,11.7,13,14,15,16,17,18,19,20,21,22,23,24,25,26))</f>
        <v>3</v>
      </c>
      <c r="L7" s="59"/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C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0</v>
      </c>
      <c r="K8" s="26" t="str">
        <f aca="false">IF(F8=99999,"",CHOOSE(J8,0,3,5.7,8,10,11.7,13,14,15,16,17,18,19,20,21,22,23,24,25,26))</f>
        <v/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7</v>
      </c>
      <c r="E3" s="46" t="n">
        <v>0.569444444444444</v>
      </c>
      <c r="F3" s="47" t="n">
        <f aca="false">(HOUR($E$3)*3600)+(MINUTE($E$3)*60)+SECOND($E$3)</f>
        <v>492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D4</f>
        <v>Willem Notebaart</v>
      </c>
      <c r="C4" s="48" t="str">
        <f aca="false">totaal!F4</f>
        <v>Wayfarer</v>
      </c>
      <c r="D4" s="49" t="n">
        <f aca="false">totaal!G4</f>
        <v>111</v>
      </c>
      <c r="E4" s="50" t="n">
        <v>0.580034722222222</v>
      </c>
      <c r="F4" s="49" t="n">
        <f aca="false">IF(OR($F$3=0,ISBLANK(E4)),99999,IF(OR(E4="DNF",E4="dnf"),99997,IF(OR(E4="DNS",E4="dns"),99998,((HOUR(E4)*3600)+(MINUTE(E4)*60)+SECOND(E4))-F$3)))</f>
        <v>915</v>
      </c>
      <c r="G4" s="51" t="n">
        <f aca="false">IF(F4&gt;99990,"",F4/3600/24)</f>
        <v>0.0105902777777778</v>
      </c>
      <c r="H4" s="52" t="n">
        <f aca="false">IF(F4&gt;99990,"",(F4*100)/D4)</f>
        <v>824.324324324324</v>
      </c>
      <c r="I4" s="51" t="n">
        <f aca="false">IF(F4&gt;99990,"",H4/3600/24)</f>
        <v>0.00954079079079079</v>
      </c>
      <c r="J4" s="49" t="n">
        <f aca="false">IF(F4&lt;99997,RANK(H4,$H$4:$H$21,1),IF(F4=99998,2+$C$3,IF(F4=99997,1+$C$3,0)))</f>
        <v>1</v>
      </c>
      <c r="K4" s="26" t="n">
        <f aca="false">IF(F4=99999,"",CHOOSE(J4,0,3,5.7,8,10,11.7,13,14,15,16,17,18,19,20,21,22,23,24,25,26))</f>
        <v>0</v>
      </c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D5</f>
        <v>Joke Peers</v>
      </c>
      <c r="C5" s="48" t="str">
        <f aca="false">totaal!F5</f>
        <v>Wayfarer</v>
      </c>
      <c r="D5" s="49" t="n">
        <f aca="false">totaal!G5</f>
        <v>111</v>
      </c>
      <c r="E5" s="50" t="n">
        <v>0.581423611111111</v>
      </c>
      <c r="F5" s="49" t="n">
        <f aca="false">IF(OR($F$3=0,ISBLANK(E5)),99999,IF(OR(E5="DNF",E5="dnf"),99997,IF(OR(E5="DNS",E5="dns"),99998,((HOUR(E5)*3600)+(MINUTE(E5)*60)+SECOND(E5))-F$3)))</f>
        <v>1035</v>
      </c>
      <c r="G5" s="51" t="n">
        <f aca="false">IF(F5&gt;99990,"",F5/3600/24)</f>
        <v>0.0119791666666667</v>
      </c>
      <c r="H5" s="52" t="n">
        <f aca="false">IF(F5&gt;99990,"",(F5*100)/D5)</f>
        <v>932.432432432432</v>
      </c>
      <c r="I5" s="51" t="n">
        <f aca="false">IF(F5&gt;99990,"",H5/3600/24)</f>
        <v>0.010792042042042</v>
      </c>
      <c r="J5" s="49" t="n">
        <f aca="false">IF(F5&lt;99997,RANK(H5,$H$4:$H$21,1),IF(F5=99998,2+$C$3,IF(F5=99997,1+$C$3,0)))</f>
        <v>2</v>
      </c>
      <c r="K5" s="26" t="n">
        <f aca="false">IF(F5=99999,"",CHOOSE(J5,0,3,5.7,8,10,11.7,13,14,15,16,17,18,19,20,21,22,23,24,25,26))</f>
        <v>3</v>
      </c>
    </row>
    <row r="6" customFormat="false" ht="12.75" hidden="false" customHeight="true" outlineLevel="0" collapsed="false">
      <c r="A6" s="48" t="str">
        <f aca="false">totaal!A6</f>
        <v>Frans Veelenturf</v>
      </c>
      <c r="B6" s="48" t="str">
        <f aca="false">totaal!D6</f>
        <v>Francine vd Vaart</v>
      </c>
      <c r="C6" s="48" t="str">
        <f aca="false">totaal!F6</f>
        <v>Wayfarer</v>
      </c>
      <c r="D6" s="49" t="n">
        <f aca="false">totaal!G6</f>
        <v>111</v>
      </c>
      <c r="E6" s="50" t="s">
        <v>38</v>
      </c>
      <c r="F6" s="49" t="n">
        <f aca="false">IF(OR($F$3=0,ISBLANK(E6)),99999,IF(OR(E6="DNF",E6="dnf"),99997,IF(OR(E6="DNS",E6="dns"),99998,((HOUR(E6)*3600)+(MINUTE(E6)*60)+SECOND(E6))-F$3)))</f>
        <v>99998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5</v>
      </c>
      <c r="K6" s="26" t="n">
        <f aca="false">IF(F6=99999,"",CHOOSE(J6,0,3,5.7,8,10,11.7,13,14,15,16,17,18,19,20,21,22,23,24,25,26))</f>
        <v>10</v>
      </c>
    </row>
    <row r="7" customFormat="false" ht="12.75" hidden="false" customHeight="true" outlineLevel="0" collapsed="false">
      <c r="A7" s="48" t="str">
        <f aca="false">totaal!A7</f>
        <v>Toon Paulussen</v>
      </c>
      <c r="B7" s="48" t="str">
        <f aca="false">totaal!D7</f>
        <v/>
      </c>
      <c r="C7" s="48" t="str">
        <f aca="false">totaal!F7</f>
        <v>Laser Int</v>
      </c>
      <c r="D7" s="49" t="n">
        <f aca="false">totaal!G7</f>
        <v>107</v>
      </c>
      <c r="E7" s="50" t="n">
        <v>0.581296296296296</v>
      </c>
      <c r="F7" s="49" t="n">
        <f aca="false">IF(OR($F$3=0,ISBLANK(E7)),99999,IF(OR(E7="DNF",E7="dnf"),99997,IF(OR(E7="DNS",E7="dns"),99998,((HOUR(E7)*3600)+(MINUTE(E7)*60)+SECOND(E7))-F$3)))</f>
        <v>1024</v>
      </c>
      <c r="G7" s="51" t="n">
        <f aca="false">IF(F7&gt;99990,"",F7/3600/24)</f>
        <v>0.0118518518518519</v>
      </c>
      <c r="H7" s="52" t="n">
        <f aca="false">IF(F7&gt;99990,"",(F7*100)/D7)</f>
        <v>957.009345794393</v>
      </c>
      <c r="I7" s="51" t="n">
        <f aca="false">IF(F7&gt;99990,"",H7/3600/24)</f>
        <v>0.0110764970578055</v>
      </c>
      <c r="J7" s="49" t="n">
        <f aca="false">IF(F7&lt;99997,RANK(H7,$H$4:$H$21,1),IF(F7=99998,2+$C$3,IF(F7=99997,1+$C$3,0)))</f>
        <v>3</v>
      </c>
      <c r="K7" s="26" t="n">
        <f aca="false">IF(F7=99999,"",CHOOSE(J7,0,3,5.7,8,10,11.7,13,14,15,16,17,18,19,20,21,22,23,24,25,26))</f>
        <v>5.7</v>
      </c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D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Veelenturf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Veelenturf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Veelenturf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Veelenturf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Veelenturf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1-05-16T18:45:10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