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0">
  <si>
    <t xml:space="preserve">Datum:</t>
  </si>
  <si>
    <t xml:space="preserve">14-06-2020</t>
  </si>
  <si>
    <t xml:space="preserve">5e Zondagwedstrijd 14 juni 2020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Cor Groothuis</t>
  </si>
  <si>
    <t xml:space="preserve">Wayfarer</t>
  </si>
  <si>
    <t xml:space="preserve">Eric+Milou Milou van Heertum</t>
  </si>
  <si>
    <t xml:space="preserve">Koos van Overdijk</t>
  </si>
  <si>
    <t xml:space="preserve">Carlo en Meike Brugman</t>
  </si>
  <si>
    <t xml:space="preserve">FJ</t>
  </si>
  <si>
    <t xml:space="preserve">Michel en Willem Notebaart</t>
  </si>
  <si>
    <t xml:space="preserve">Wayfarer </t>
  </si>
  <si>
    <t xml:space="preserve">Toon Paulussen</t>
  </si>
  <si>
    <t xml:space="preserve">Laser Int</t>
  </si>
  <si>
    <t xml:space="preserve">Klasse 2 Deelnemers: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h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1" width="11.69"/>
    <col collapsed="false" customWidth="true" hidden="false" outlineLevel="0" max="3" min="3" style="2" width="9.83"/>
    <col collapsed="false" customWidth="true" hidden="false" outlineLevel="0" max="4" min="4" style="3" width="4.68"/>
    <col collapsed="false" customWidth="true" hidden="false" outlineLevel="0" max="11" min="5" style="2" width="4.68"/>
    <col collapsed="false" customWidth="true" hidden="false" outlineLevel="0" max="12" min="12" style="3" width="6.97"/>
    <col collapsed="false" customWidth="true" hidden="false" outlineLevel="0" max="13" min="13" style="2" width="6.54"/>
    <col collapsed="false" customWidth="true" hidden="false" outlineLevel="0" max="14" min="14" style="2" width="7.54"/>
    <col collapsed="false" customWidth="true" hidden="false" outlineLevel="0" max="15" min="15" style="2" width="6.12"/>
    <col collapsed="false" customWidth="true" hidden="false" outlineLevel="0" max="16" min="16" style="0" width="7.54"/>
    <col collapsed="false" customWidth="true" hidden="false" outlineLevel="0" max="17" min="17" style="0" width="6.54"/>
    <col collapsed="false" customWidth="true" hidden="false" outlineLevel="0" max="152" min="18" style="4" width="9.12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2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23" customFormat="true" ht="20.1" hidden="false" customHeight="true" outlineLevel="0" collapsed="false">
      <c r="A3" s="19" t="s">
        <v>18</v>
      </c>
      <c r="B3" s="20" t="n">
        <f aca="false">COUNTA(A4:A21)</f>
        <v>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1</v>
      </c>
      <c r="D4" s="28" t="n">
        <f aca="false">IF(ISBLANK($A4),"",IF('start 1'!$E4=99999,"",'start 1'!$J4))</f>
        <v>5.7</v>
      </c>
      <c r="E4" s="28" t="n">
        <f aca="false">IF(ISBLANK($A4),"",IF('start 2'!$E4=99999,"",'start 2'!$J4))</f>
        <v>3</v>
      </c>
      <c r="F4" s="28" t="n">
        <f aca="false">IF(ISBLANK($A4),"",IF('start 3'!$E4=99999,"",'start 3'!$J4))</f>
        <v>3</v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11.7</v>
      </c>
      <c r="M4" s="28" t="n">
        <f aca="false">IF(COUNT(D4:K4)=0,"",RANK($L4,$L$3:$L$21,1))</f>
        <v>2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0</v>
      </c>
      <c r="C5" s="27" t="n">
        <v>111</v>
      </c>
      <c r="D5" s="28" t="n">
        <f aca="false">IF(ISBLANK($A5),"",IF('start 1'!$E5=99999,"",'start 1'!$J5))</f>
        <v>8</v>
      </c>
      <c r="E5" s="28" t="n">
        <f aca="false">IF(ISBLANK($A5),"",IF('start 2'!$E5=99999,"",'start 2'!$J5))</f>
        <v>11.7</v>
      </c>
      <c r="F5" s="28" t="n">
        <f aca="false">IF(ISBLANK($A5),"",IF('start 3'!$E5=99999,"",'start 3'!$J5))</f>
        <v>10</v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29.7</v>
      </c>
      <c r="M5" s="28" t="n">
        <f aca="false">IF(COUNT(D5:K5)=0,"",RANK($L5,$L$3:$L$21,1))</f>
        <v>5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2</v>
      </c>
      <c r="B6" s="26" t="s">
        <v>20</v>
      </c>
      <c r="C6" s="27" t="n">
        <v>111</v>
      </c>
      <c r="D6" s="28" t="n">
        <f aca="false">IF(ISBLANK($A6),"",IF('start 1'!$E6=99999,"",'start 1'!$J6))</f>
        <v>10</v>
      </c>
      <c r="E6" s="28" t="n">
        <f aca="false">IF(ISBLANK($A6),"",IF('start 2'!$E6=99999,"",'start 2'!$J6))</f>
        <v>3</v>
      </c>
      <c r="F6" s="28" t="n">
        <f aca="false">IF(ISBLANK($A6),"",IF('start 3'!$E6=99999,"",'start 3'!$J6))</f>
        <v>3</v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16</v>
      </c>
      <c r="M6" s="28" t="n">
        <f aca="false">IF(COUNT(D6:K6)=0,"",RANK($L6,$L$3:$L$21,1))</f>
        <v>3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3</v>
      </c>
      <c r="B7" s="26" t="s">
        <v>24</v>
      </c>
      <c r="C7" s="27" t="n">
        <v>114</v>
      </c>
      <c r="D7" s="28" t="n">
        <f aca="false">IF(ISBLANK($A7),"",IF('start 1'!$E7=99999,"",'start 1'!$J7))</f>
        <v>3</v>
      </c>
      <c r="E7" s="28" t="n">
        <f aca="false">IF(ISBLANK($A7),"",IF('start 2'!$E7=99999,"",'start 2'!$J7))</f>
        <v>8</v>
      </c>
      <c r="F7" s="28" t="n">
        <f aca="false">IF(ISBLANK($A7),"",IF('start 3'!$E7=99999,"",'start 3'!$J7))</f>
        <v>8</v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19</v>
      </c>
      <c r="M7" s="28" t="n">
        <f aca="false">IF(COUNT(D7:K7)=0,"",RANK($L7,$L$3:$L$21,1))</f>
        <v>4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 t="s">
        <v>25</v>
      </c>
      <c r="B8" s="26" t="s">
        <v>26</v>
      </c>
      <c r="C8" s="27" t="n">
        <v>111</v>
      </c>
      <c r="D8" s="28" t="n">
        <f aca="false">IF(ISBLANK($A8),"",IF('start 1'!$E8=99999,"",'start 1'!$J8))</f>
        <v>0</v>
      </c>
      <c r="E8" s="28" t="n">
        <f aca="false">IF(ISBLANK($A8),"",IF('start 2'!$E8=99999,"",'start 2'!$J8))</f>
        <v>0</v>
      </c>
      <c r="F8" s="28" t="n">
        <f aca="false">IF(ISBLANK($A8),"",IF('start 3'!$E8=99999,"",'start 3'!$J8))</f>
        <v>0</v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n">
        <f aca="false">IF(COUNT(D8:K8)=0,"",SUM(D8:K8))</f>
        <v>0</v>
      </c>
      <c r="M8" s="28" t="n">
        <f aca="false">IF(COUNT(D8:K8)=0,"",RANK($L8,$L$3:$L$21,1))</f>
        <v>1</v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 t="s">
        <v>27</v>
      </c>
      <c r="B9" s="26" t="s">
        <v>28</v>
      </c>
      <c r="C9" s="27" t="n">
        <v>107</v>
      </c>
      <c r="D9" s="28" t="n">
        <f aca="false">IF(ISBLANK($A9),"",IF('start 1'!$E9=99999,"",'start 1'!$J9))</f>
        <v>13</v>
      </c>
      <c r="E9" s="28" t="n">
        <f aca="false">IF(ISBLANK($A9),"",IF('start 2'!$E9=99999,"",'start 2'!$J9))</f>
        <v>10</v>
      </c>
      <c r="F9" s="28" t="n">
        <f aca="false">IF(ISBLANK($A9),"",IF('start 3'!$E9=99999,"",'start 3'!$J9))</f>
        <v>13</v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n">
        <f aca="false">IF(COUNT(D9:K9)=0,"",SUM(D9:K9))</f>
        <v>36</v>
      </c>
      <c r="M9" s="28" t="n">
        <f aca="false">IF(COUNT(D9:K9)=0,"",RANK($L9,$L$3:$L$21,1))</f>
        <v>6</v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/>
      <c r="B10" s="26"/>
      <c r="C10" s="27"/>
      <c r="D10" s="28" t="str">
        <f aca="false">IF(ISBLANK($A10),"",IF('start 1'!$E10=99999,"",'start 1'!$J10))</f>
        <v/>
      </c>
      <c r="E10" s="28" t="str">
        <f aca="false">IF(ISBLANK($A10),"",IF('start 2'!$E10=99999,"",'start 2'!$J10))</f>
        <v/>
      </c>
      <c r="F10" s="28" t="str">
        <f aca="false">IF(ISBLANK($A10),"",IF('start 3'!$E10=99999,"",'start 3'!$J10))</f>
        <v/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str">
        <f aca="false">IF(COUNT(D10:K10)=0,"",SUM(D10:K10))</f>
        <v/>
      </c>
      <c r="M10" s="28" t="str">
        <f aca="false">IF(COUNT(D10:K10)=0,"",RANK($L10,$L$3:$L$21,1))</f>
        <v/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/>
      <c r="B11" s="26"/>
      <c r="C11" s="27"/>
      <c r="D11" s="28" t="str">
        <f aca="false">IF(ISBLANK($A11),"",IF('start 1'!$E11=99999,"",'start 1'!$J11))</f>
        <v/>
      </c>
      <c r="E11" s="28" t="str">
        <f aca="false">IF(ISBLANK($A11),"",IF('start 2'!$E11=99999,"",'start 2'!$J11))</f>
        <v/>
      </c>
      <c r="F11" s="28" t="str">
        <f aca="false">IF(ISBLANK($A11),"",IF('start 3'!$E11=99999,"",'start 3'!$J11))</f>
        <v/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str">
        <f aca="false">IF(COUNT(D11:K11)=0,"",SUM(D11:K11))</f>
        <v/>
      </c>
      <c r="M11" s="28" t="str">
        <f aca="false">IF(COUNT(D11:K11)=0,"",RANK($L11,$L$3:$L$21,1))</f>
        <v/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/>
      <c r="B12" s="26"/>
      <c r="C12" s="27"/>
      <c r="D12" s="28" t="str">
        <f aca="false">IF(ISBLANK($A12),"",IF('start 1'!$E12=99999,"",'start 1'!$J12))</f>
        <v/>
      </c>
      <c r="E12" s="28" t="str">
        <f aca="false">IF(ISBLANK($A12),"",IF('start 2'!$E12=99999,"",'start 2'!$J12))</f>
        <v/>
      </c>
      <c r="F12" s="28" t="str">
        <f aca="false">IF(ISBLANK($A12),"",IF('start 3'!$E12=99999,"",'start 3'!$J12))</f>
        <v/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str">
        <f aca="false">IF(COUNT(D12:K12)=0,"",SUM(D12:K12))</f>
        <v/>
      </c>
      <c r="M12" s="28" t="str">
        <f aca="false">IF(COUNT(D12:K12)=0,"",RANK($L12,$L$3:$L$21,1))</f>
        <v/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9</v>
      </c>
      <c r="B22" s="20" t="n">
        <f aca="false">COUNTA(A23:A40)</f>
        <v>0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/>
      <c r="B23" s="26"/>
      <c r="C23" s="27"/>
      <c r="D23" s="28" t="str">
        <f aca="false">IF(ISBLANK($A23),"",IF('start 1'!$E23=99999,"",'start 1'!$J23))</f>
        <v/>
      </c>
      <c r="E23" s="28" t="str">
        <f aca="false">IF(ISBLANK($A23),"",IF('start 2'!$E23=99999,"",'start 2'!$J23))</f>
        <v/>
      </c>
      <c r="F23" s="28" t="str">
        <f aca="false">IF(ISBLANK($A23),"",IF('start 3'!$E23=99999,"",'start 3'!$J23))</f>
        <v/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str">
        <f aca="false">IF(COUNT(D23:K23)=0,"",SUM(D23:K23))</f>
        <v/>
      </c>
      <c r="M23" s="28" t="str">
        <f aca="false">IF(COUNT(D23:K23)=0,"",RANK($L23,$L$23:$L$40,1))</f>
        <v/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/>
      <c r="B24" s="26"/>
      <c r="C24" s="27"/>
      <c r="D24" s="28" t="str">
        <f aca="false">IF(ISBLANK($A24),"",IF('start 1'!$E24=99999,"",'start 1'!$J24))</f>
        <v/>
      </c>
      <c r="E24" s="28" t="str">
        <f aca="false">IF(ISBLANK($A24),"",IF('start 2'!$E24=99999,"",'start 2'!$J24))</f>
        <v/>
      </c>
      <c r="F24" s="28" t="str">
        <f aca="false">IF(ISBLANK($A24),"",IF('start 3'!$E24=99999,"",'start 3'!$J24))</f>
        <v/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str">
        <f aca="false">IF(COUNT(D24:K24)=0,"",SUM(D24:K24))</f>
        <v/>
      </c>
      <c r="M24" s="28" t="str">
        <f aca="false">IF(COUNT(D24:K24)=0,"",RANK($L24,$L$23:$L$40,1))</f>
        <v/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/>
      <c r="B25" s="26"/>
      <c r="C25" s="27"/>
      <c r="D25" s="28" t="str">
        <f aca="false">IF(ISBLANK($A25),"",IF('start 1'!$E25=99999,"",'start 1'!$J25))</f>
        <v/>
      </c>
      <c r="E25" s="28" t="str">
        <f aca="false">IF(ISBLANK($A25),"",IF('start 2'!$E25=99999,"",'start 2'!$J25))</f>
        <v/>
      </c>
      <c r="F25" s="28" t="str">
        <f aca="false">IF(ISBLANK($A25),"",IF('start 3'!$E25=99999,"",'start 3'!$J25))</f>
        <v/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str">
        <f aca="false">IF(COUNT(D25:K25)=0,"",SUM(D25:K25))</f>
        <v/>
      </c>
      <c r="M25" s="28" t="str">
        <f aca="false">IF(COUNT(D25:K25)=0,"",RANK($L25,$L$23:$L$40,1))</f>
        <v/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/>
      <c r="B26" s="26"/>
      <c r="C26" s="27"/>
      <c r="D26" s="28" t="str">
        <f aca="false">IF(ISBLANK($A26),"",IF('start 1'!$E26=99999,"",'start 1'!$J26))</f>
        <v/>
      </c>
      <c r="E26" s="28" t="str">
        <f aca="false">IF(ISBLANK($A26),"",IF('start 2'!$E26=99999,"",'start 2'!$J26))</f>
        <v/>
      </c>
      <c r="F26" s="28" t="str">
        <f aca="false">IF(ISBLANK($A26),"",IF('start 3'!$E26=99999,"",'start 3'!$J26))</f>
        <v/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str">
        <f aca="false">IF(COUNT(D26:K26)=0,"",SUM(D26:K26))</f>
        <v/>
      </c>
      <c r="M26" s="28" t="str">
        <f aca="false">IF(COUNT(D26:K26)=0,"",RANK($L26,$L$23:$L$40,1))</f>
        <v/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/>
      <c r="B27" s="26"/>
      <c r="C27" s="27"/>
      <c r="D27" s="28" t="str">
        <f aca="false">IF(ISBLANK($A27),"",IF('start 1'!$E27=99999,"",'start 1'!$J27))</f>
        <v/>
      </c>
      <c r="E27" s="28" t="str">
        <f aca="false">IF(ISBLANK($A27),"",IF('start 2'!$E27=99999,"",'start 2'!$J27))</f>
        <v/>
      </c>
      <c r="F27" s="28" t="str">
        <f aca="false">IF(ISBLANK($A27),"",IF('start 3'!$E27=99999,"",'start 3'!$J27))</f>
        <v/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str">
        <f aca="false">IF(COUNT(D27:K27)=0,"",SUM(D27:K27))</f>
        <v/>
      </c>
      <c r="M27" s="28" t="str">
        <f aca="false">IF(COUNT(D27:K27)=0,"",RANK($L27,$L$23:$L$40,1))</f>
        <v/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30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31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false" hidden="false" outlineLevel="0" max="2" min="2" style="38" width="9.12"/>
    <col collapsed="false" customWidth="false" hidden="false" outlineLevel="0" max="257" min="3" style="36" width="9.12"/>
  </cols>
  <sheetData>
    <row r="1" s="65" customFormat="true" ht="12.75" hidden="false" customHeight="false" outlineLevel="0" collapsed="false">
      <c r="A1" s="42" t="s">
        <v>0</v>
      </c>
      <c r="B1" s="64" t="str">
        <f aca="false">totaal!B1</f>
        <v>14-06-2020</v>
      </c>
      <c r="D1" s="65" t="str">
        <f aca="false">totaal!H1</f>
        <v>5e Zondagwedstrijd 14 juni 2020</v>
      </c>
      <c r="F1" s="36"/>
      <c r="G1" s="65" t="s">
        <v>38</v>
      </c>
      <c r="J1" s="66"/>
    </row>
    <row r="2" s="65" customFormat="true" ht="12" hidden="false" customHeight="true" outlineLevel="0" collapsed="false">
      <c r="A2" s="42" t="s">
        <v>3</v>
      </c>
      <c r="B2" s="67" t="s">
        <v>6</v>
      </c>
      <c r="C2" s="67" t="s">
        <v>7</v>
      </c>
      <c r="D2" s="67" t="s">
        <v>8</v>
      </c>
      <c r="E2" s="67" t="s">
        <v>9</v>
      </c>
      <c r="F2" s="67" t="s">
        <v>10</v>
      </c>
      <c r="G2" s="67" t="s">
        <v>11</v>
      </c>
      <c r="H2" s="67" t="s">
        <v>12</v>
      </c>
      <c r="I2" s="67" t="s">
        <v>13</v>
      </c>
      <c r="J2" s="67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8" t="n">
        <f aca="false">'start 1'!B3</f>
        <v>5</v>
      </c>
      <c r="C3" s="68" t="n">
        <f aca="false">'start 2'!B3</f>
        <v>6</v>
      </c>
      <c r="D3" s="68" t="n">
        <f aca="false">'start 3'!B3</f>
        <v>5</v>
      </c>
      <c r="E3" s="68" t="n">
        <f aca="false">COUNTIF('start 4'!$E4:$E21,"&lt;99998")</f>
        <v>0</v>
      </c>
      <c r="F3" s="68" t="n">
        <f aca="false">COUNTIF('start 5'!$E4:$E21,"&lt;99998")</f>
        <v>0</v>
      </c>
      <c r="G3" s="68" t="n">
        <f aca="false">COUNTIF('start 6'!$E4:$E21,"&lt;99998")</f>
        <v>0</v>
      </c>
      <c r="H3" s="68" t="n">
        <f aca="false">COUNTIF('start 7'!$E4:$E21,"&lt;99998")</f>
        <v>0</v>
      </c>
      <c r="I3" s="68" t="n">
        <f aca="false">COUNTIF('start 8'!$E4:$E21,"&lt;99998")</f>
        <v>0</v>
      </c>
    </row>
    <row r="4" s="31" customFormat="true" ht="12" hidden="false" customHeight="true" outlineLevel="0" collapsed="false">
      <c r="A4" s="69" t="s">
        <v>39</v>
      </c>
      <c r="B4" s="70" t="n">
        <f aca="false">IF(B$3=0,0,101+(1000*LOG(B$3)))</f>
        <v>799.970004336019</v>
      </c>
      <c r="C4" s="70" t="n">
        <f aca="false">IF(C$3=0,0,101+(1000*LOG(C$3)))</f>
        <v>879.151250383644</v>
      </c>
      <c r="D4" s="70" t="n">
        <f aca="false">IF(D$3=0,0,101+(1000*LOG(D$3)))</f>
        <v>799.970004336019</v>
      </c>
      <c r="E4" s="70" t="n">
        <f aca="false">IF(E$3=0,0,101+(1000*LOG(E$3)))</f>
        <v>0</v>
      </c>
      <c r="F4" s="70" t="n">
        <f aca="false">IF(F$3=0,0,101+(1000*LOG(F$3)))</f>
        <v>0</v>
      </c>
      <c r="G4" s="70" t="n">
        <f aca="false">IF(G$3=0,0,101+(1000*LOG(G$3)))</f>
        <v>0</v>
      </c>
      <c r="H4" s="70" t="n">
        <f aca="false">IF(H$3=0,0,101+(1000*LOG(H$3)))</f>
        <v>0</v>
      </c>
      <c r="I4" s="70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Cor Groothuis</v>
      </c>
      <c r="B5" s="55" t="n">
        <f aca="false">IF('start 1'!$E4&gt;99990,IF('start 1'!$E4=99997,1,0),B$3+1-('start 1'!$I4))</f>
        <v>3</v>
      </c>
      <c r="C5" s="55" t="n">
        <f aca="false">IF('start 2'!$E4&gt;99990,IF('start 2'!$E4=99997,1,0),C$3+1-('start 2'!$I4))</f>
        <v>5</v>
      </c>
      <c r="D5" s="55" t="n">
        <f aca="false">IF('start 3'!$E4&gt;99990,IF('start 3'!$E4=99997,1,0),D$3+1-('start 3'!$I4))</f>
        <v>4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1" t="n">
        <f aca="false">SUM(B5:I5)</f>
        <v>12</v>
      </c>
    </row>
    <row r="6" customFormat="false" ht="12.75" hidden="false" customHeight="true" outlineLevel="0" collapsed="false">
      <c r="A6" s="54" t="str">
        <f aca="false">totaal!A5</f>
        <v>Eric+Milou Milou van Heertum</v>
      </c>
      <c r="B6" s="55" t="n">
        <f aca="false">IF('start 1'!$E5&gt;99990,IF('start 1'!$E5=99997,1,0),B$3+1-('start 1'!$I5))</f>
        <v>2</v>
      </c>
      <c r="C6" s="55" t="n">
        <f aca="false">IF('start 2'!$E5&gt;99990,IF('start 2'!$E5=99997,1,0),C$3+1-('start 2'!$I5))</f>
        <v>1</v>
      </c>
      <c r="D6" s="55" t="n">
        <f aca="false">IF('start 3'!$E5&gt;99990,IF('start 3'!$E5=99997,1,0),D$3+1-('start 3'!$I5))</f>
        <v>1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1" t="n">
        <f aca="false">SUM(B6:I6)</f>
        <v>4</v>
      </c>
    </row>
    <row r="7" customFormat="false" ht="12.75" hidden="false" customHeight="true" outlineLevel="0" collapsed="false">
      <c r="A7" s="54" t="str">
        <f aca="false">totaal!A6</f>
        <v>Koos van Overdijk</v>
      </c>
      <c r="B7" s="55" t="n">
        <f aca="false">IF('start 1'!$E6&gt;99990,IF('start 1'!$E6=99997,1,0),B$3+1-('start 1'!$I6))</f>
        <v>1</v>
      </c>
      <c r="C7" s="55" t="n">
        <f aca="false">IF('start 2'!$E6&gt;99990,IF('start 2'!$E6=99997,1,0),C$3+1-('start 2'!$I6))</f>
        <v>5</v>
      </c>
      <c r="D7" s="55" t="n">
        <f aca="false">IF('start 3'!$E6&gt;99990,IF('start 3'!$E6=99997,1,0),D$3+1-('start 3'!$I6))</f>
        <v>4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1" t="n">
        <f aca="false">SUM(B7:I7)</f>
        <v>10</v>
      </c>
    </row>
    <row r="8" customFormat="false" ht="12.75" hidden="false" customHeight="true" outlineLevel="0" collapsed="false">
      <c r="A8" s="54" t="str">
        <f aca="false">totaal!A7</f>
        <v>Carlo en Meike Brugman</v>
      </c>
      <c r="B8" s="55" t="n">
        <f aca="false">IF('start 1'!$E7&gt;99990,IF('start 1'!$E7=99997,1,0),B$3+1-('start 1'!$I7))</f>
        <v>4</v>
      </c>
      <c r="C8" s="55" t="n">
        <f aca="false">IF('start 2'!$E7&gt;99990,IF('start 2'!$E7=99997,1,0),C$3+1-('start 2'!$I7))</f>
        <v>3</v>
      </c>
      <c r="D8" s="55" t="n">
        <f aca="false">IF('start 3'!$E7&gt;99990,IF('start 3'!$E7=99997,1,0),D$3+1-('start 3'!$I7))</f>
        <v>2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1" t="n">
        <f aca="false">SUM(B8:I8)</f>
        <v>9</v>
      </c>
    </row>
    <row r="9" customFormat="false" ht="12.75" hidden="false" customHeight="true" outlineLevel="0" collapsed="false">
      <c r="A9" s="54" t="str">
        <f aca="false">totaal!A8</f>
        <v>Michel en Willem Notebaart</v>
      </c>
      <c r="B9" s="55" t="n">
        <f aca="false">IF('start 1'!$E8&gt;99990,IF('start 1'!$E8=99997,1,0),B$3+1-('start 1'!$I8))</f>
        <v>5</v>
      </c>
      <c r="C9" s="55" t="n">
        <f aca="false">IF('start 2'!$E8&gt;99990,IF('start 2'!$E8=99997,1,0),C$3+1-('start 2'!$I8))</f>
        <v>6</v>
      </c>
      <c r="D9" s="55" t="n">
        <f aca="false">IF('start 3'!$E8&gt;99990,IF('start 3'!$E8=99997,1,0),D$3+1-('start 3'!$I8))</f>
        <v>5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1" t="n">
        <f aca="false">SUM(B9:I9)</f>
        <v>16</v>
      </c>
    </row>
    <row r="10" customFormat="false" ht="12.75" hidden="false" customHeight="true" outlineLevel="0" collapsed="false">
      <c r="A10" s="54" t="str">
        <f aca="false">totaal!A9</f>
        <v>Toon Paulussen</v>
      </c>
      <c r="B10" s="55" t="n">
        <f aca="false">IF('start 1'!$E9&gt;99990,IF('start 1'!$E9=99997,1,0),B$3+1-('start 1'!$I9))</f>
        <v>0</v>
      </c>
      <c r="C10" s="55" t="n">
        <f aca="false">IF('start 2'!$E9&gt;99990,IF('start 2'!$E9=99997,1,0),C$3+1-('start 2'!$I9))</f>
        <v>2</v>
      </c>
      <c r="D10" s="55" t="n">
        <f aca="false">IF('start 3'!$E9&gt;99990,IF('start 3'!$E9=99997,1,0),D$3+1-('start 3'!$I9))</f>
        <v>0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1" t="n">
        <f aca="false">SUM(B10:I10)</f>
        <v>2</v>
      </c>
    </row>
    <row r="11" customFormat="false" ht="12.75" hidden="false" customHeight="true" outlineLevel="0" collapsed="false">
      <c r="A11" s="54" t="n">
        <f aca="false">totaal!A10</f>
        <v>0</v>
      </c>
      <c r="B11" s="55" t="n">
        <f aca="false">IF('start 1'!$E10&gt;99990,IF('start 1'!$E10=99997,1,0),B$3+1-('start 1'!$I10))</f>
        <v>0</v>
      </c>
      <c r="C11" s="55" t="n">
        <f aca="false">IF('start 2'!$E10&gt;99990,IF('start 2'!$E10=99997,1,0),C$3+1-('start 2'!$I10))</f>
        <v>0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1" t="n">
        <f aca="false">SUM(B11:I11)</f>
        <v>0</v>
      </c>
    </row>
    <row r="12" customFormat="false" ht="12.75" hidden="false" customHeight="true" outlineLevel="0" collapsed="false">
      <c r="A12" s="54" t="n">
        <f aca="false">totaal!A11</f>
        <v>0</v>
      </c>
      <c r="B12" s="55" t="n">
        <f aca="false">IF('start 1'!$E11&gt;99990,IF('start 1'!$E11=99997,1,0),B$3+1-('start 1'!$I11))</f>
        <v>0</v>
      </c>
      <c r="C12" s="55" t="n">
        <f aca="false">IF('start 2'!$E11&gt;99990,IF('start 2'!$E11=99997,1,0),C$3+1-('start 2'!$I11))</f>
        <v>0</v>
      </c>
      <c r="D12" s="55" t="n">
        <f aca="false">IF('start 3'!$E11&gt;99990,IF('start 3'!$E11=99997,1,0),D$3+1-('start 3'!$I11))</f>
        <v>0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1" t="n">
        <f aca="false">SUM(B12:I12)</f>
        <v>0</v>
      </c>
    </row>
    <row r="13" customFormat="false" ht="12.75" hidden="false" customHeight="true" outlineLevel="0" collapsed="false">
      <c r="A13" s="54" t="n">
        <f aca="false">totaal!A12</f>
        <v>0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0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1" t="n">
        <f aca="false">SUM(B13:I13)</f>
        <v>0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1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1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1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1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1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1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1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1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1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8" t="n">
        <f aca="false">'start 1'!B22</f>
        <v>0</v>
      </c>
      <c r="C23" s="68" t="n">
        <f aca="false">'start 2'!B22</f>
        <v>0</v>
      </c>
      <c r="D23" s="68" t="n">
        <f aca="false">'start 3'!B22</f>
        <v>0</v>
      </c>
      <c r="E23" s="68" t="n">
        <f aca="false">COUNTIF('start 4'!$E23:$E40,"&lt;99998")</f>
        <v>0</v>
      </c>
      <c r="F23" s="68" t="n">
        <f aca="false">COUNTIF('start 5'!$E23:$E40,"&lt;99998")</f>
        <v>0</v>
      </c>
      <c r="G23" s="68" t="n">
        <f aca="false">COUNTIF('start 6'!$E23:$E40,"&lt;99998")</f>
        <v>0</v>
      </c>
      <c r="H23" s="68" t="n">
        <f aca="false">COUNTIF('start 7'!$E23:$E40,"&lt;99998")</f>
        <v>0</v>
      </c>
      <c r="I23" s="68" t="n">
        <f aca="false">COUNTIF('start 8'!$E23:$E40,"&lt;99998")</f>
        <v>0</v>
      </c>
    </row>
    <row r="24" s="31" customFormat="true" ht="12.75" hidden="false" customHeight="true" outlineLevel="0" collapsed="false">
      <c r="A24" s="69" t="s">
        <v>39</v>
      </c>
      <c r="B24" s="70" t="n">
        <f aca="false">IF(B$23=0,0,101+(1000*LOG(B$23)))</f>
        <v>0</v>
      </c>
      <c r="C24" s="70" t="n">
        <f aca="false">IF(C$23=0,0,101+(1000*LOG(C$23)))</f>
        <v>0</v>
      </c>
      <c r="D24" s="70" t="n">
        <f aca="false">IF(D$23=0,0,101+(1000*LOG(D$23)))</f>
        <v>0</v>
      </c>
      <c r="E24" s="70" t="n">
        <f aca="false">IF(E$23=0,0,101+(1000*LOG(E$23)))</f>
        <v>0</v>
      </c>
      <c r="F24" s="70" t="n">
        <f aca="false">IF(F$23=0,0,101+(1000*LOG(F$23)))</f>
        <v>0</v>
      </c>
      <c r="G24" s="70" t="n">
        <f aca="false">IF(G$23=0,0,101+(1000*LOG(G$23)))</f>
        <v>0</v>
      </c>
      <c r="H24" s="70" t="n">
        <f aca="false">IF(H$23=0,0,101+(1000*LOG(H$23)))</f>
        <v>0</v>
      </c>
      <c r="I24" s="70" t="n">
        <f aca="false">IF(I$23=0,0,101+(1000*LOG(I$23)))</f>
        <v>0</v>
      </c>
    </row>
    <row r="25" customFormat="false" ht="12.75" hidden="false" customHeight="true" outlineLevel="0" collapsed="false">
      <c r="A25" s="54" t="n">
        <f aca="false">totaal!A23</f>
        <v>0</v>
      </c>
      <c r="B25" s="55" t="n">
        <f aca="false">IF('start 1'!$E23&gt;99990,IF('start 1'!$E23=99997,1,0),B$23+1-('start 1'!$I23))</f>
        <v>0</v>
      </c>
      <c r="C25" s="55" t="n">
        <f aca="false">IF('start 2'!$E23&gt;99990,IF('start 2'!$E23=99997,1,0),C$23+1-('start 2'!$I23))</f>
        <v>0</v>
      </c>
      <c r="D25" s="55" t="n">
        <f aca="false">IF('start 3'!$E23&gt;99990,IF('start 3'!$E23=99997,1,0),D$23+1-('start 3'!$I23))</f>
        <v>0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1" t="n">
        <f aca="false">SUM(B25:I25)</f>
        <v>0</v>
      </c>
    </row>
    <row r="26" customFormat="false" ht="12.75" hidden="false" customHeight="true" outlineLevel="0" collapsed="false">
      <c r="A26" s="54" t="n">
        <f aca="false">totaal!A24</f>
        <v>0</v>
      </c>
      <c r="B26" s="55" t="n">
        <f aca="false">IF('start 1'!$E24&gt;99990,IF('start 1'!$E24=99997,1,0),B$23+1-('start 1'!$I24))</f>
        <v>0</v>
      </c>
      <c r="C26" s="55" t="n">
        <f aca="false">IF('start 2'!$E24&gt;99990,IF('start 2'!$E24=99997,1,0),C$23+1-('start 2'!$I24))</f>
        <v>0</v>
      </c>
      <c r="D26" s="55" t="n">
        <f aca="false">IF('start 3'!$E24&gt;99990,IF('start 3'!$E24=99997,1,0),D$23+1-('start 3'!$I24))</f>
        <v>0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1" t="n">
        <f aca="false">SUM(B26:I26)</f>
        <v>0</v>
      </c>
    </row>
    <row r="27" customFormat="false" ht="12.75" hidden="false" customHeight="true" outlineLevel="0" collapsed="false">
      <c r="A27" s="54" t="n">
        <f aca="false">totaal!A25</f>
        <v>0</v>
      </c>
      <c r="B27" s="55" t="n">
        <f aca="false">IF('start 1'!$E25&gt;99990,IF('start 1'!$E25=99997,1,0),B$23+1-('start 1'!$I25))</f>
        <v>0</v>
      </c>
      <c r="C27" s="55" t="n">
        <f aca="false">IF('start 2'!$E25&gt;99990,IF('start 2'!$E25=99997,1,0),C$23+1-('start 2'!$I25))</f>
        <v>0</v>
      </c>
      <c r="D27" s="55" t="n">
        <f aca="false">IF('start 3'!$E25&gt;99990,IF('start 3'!$E25=99997,1,0),D$23+1-('start 3'!$I25))</f>
        <v>0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1" t="n">
        <f aca="false">SUM(B27:I27)</f>
        <v>0</v>
      </c>
    </row>
    <row r="28" customFormat="false" ht="12.75" hidden="false" customHeight="true" outlineLevel="0" collapsed="false">
      <c r="A28" s="54" t="n">
        <f aca="false">totaal!A26</f>
        <v>0</v>
      </c>
      <c r="B28" s="55" t="n">
        <f aca="false">IF('start 1'!$E26&gt;99990,IF('start 1'!$E26=99997,1,0),B$23+1-('start 1'!$I26))</f>
        <v>0</v>
      </c>
      <c r="C28" s="55" t="n">
        <f aca="false">IF('start 2'!$E26&gt;99990,IF('start 2'!$E26=99997,1,0),C$23+1-('start 2'!$I26))</f>
        <v>0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1" t="n">
        <f aca="false">SUM(B28:I28)</f>
        <v>0</v>
      </c>
    </row>
    <row r="29" customFormat="false" ht="12.75" hidden="false" customHeight="true" outlineLevel="0" collapsed="false">
      <c r="A29" s="54" t="n">
        <f aca="false">totaal!A27</f>
        <v>0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0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1" t="n">
        <f aca="false">SUM(B29:I29)</f>
        <v>0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1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1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1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1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1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1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1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1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1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1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1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1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1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8" t="n">
        <f aca="false">COUNTIF('start 1'!$E42:$E59,"&lt;99998")</f>
        <v>0</v>
      </c>
      <c r="C43" s="68" t="n">
        <f aca="false">COUNTIF('start 2'!$E42:$E59,"&lt;99998")</f>
        <v>0</v>
      </c>
      <c r="D43" s="68" t="n">
        <f aca="false">COUNTIF('start 3'!$E42:$E59,"&lt;99998")</f>
        <v>0</v>
      </c>
      <c r="E43" s="68" t="n">
        <f aca="false">COUNTIF('start 4'!$E42:$E59,"&lt;99998")</f>
        <v>0</v>
      </c>
      <c r="F43" s="68" t="n">
        <f aca="false">COUNTIF('start 5'!$E42:$E59,"&lt;99998")</f>
        <v>0</v>
      </c>
      <c r="G43" s="68" t="n">
        <f aca="false">COUNTIF('start 6'!$E42:$E59,"&lt;99998")</f>
        <v>0</v>
      </c>
      <c r="H43" s="68" t="n">
        <f aca="false">COUNTIF('start 7'!$E42:$E59,"&lt;99998")</f>
        <v>0</v>
      </c>
      <c r="I43" s="68" t="n">
        <f aca="false">COUNTIF('start 8'!$E42:$E59,"&lt;99998")</f>
        <v>0</v>
      </c>
    </row>
    <row r="44" s="31" customFormat="true" ht="12.75" hidden="false" customHeight="true" outlineLevel="0" collapsed="false">
      <c r="A44" s="69" t="s">
        <v>39</v>
      </c>
      <c r="B44" s="70" t="n">
        <f aca="false">IF(B$43=0,0,101+(1000*LOG(B$43)))</f>
        <v>0</v>
      </c>
      <c r="C44" s="70" t="n">
        <f aca="false">IF(C$43=0,0,101+(1000*LOG(C$43)))</f>
        <v>0</v>
      </c>
      <c r="D44" s="70" t="n">
        <f aca="false">IF(D$43=0,0,101+(1000*LOG(D$43)))</f>
        <v>0</v>
      </c>
      <c r="E44" s="70" t="n">
        <f aca="false">IF(E$43=0,0,101+(1000*LOG(E$43)))</f>
        <v>0</v>
      </c>
      <c r="F44" s="70" t="n">
        <f aca="false">IF(F$43=0,0,101+(1000*LOG(F$43)))</f>
        <v>0</v>
      </c>
      <c r="G44" s="70" t="n">
        <f aca="false">IF(G$43=0,0,101+(1000*LOG(G$43)))</f>
        <v>0</v>
      </c>
      <c r="H44" s="70" t="n">
        <f aca="false">IF(H$43=0,0,101+(1000*LOG(H$43)))</f>
        <v>0</v>
      </c>
      <c r="I44" s="70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1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1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1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1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1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1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1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1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1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1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1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1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1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1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1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1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1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1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8" t="n">
        <f aca="false">COUNTIF('start 1'!$E61:$E78,"&lt;99998")</f>
        <v>0</v>
      </c>
      <c r="C63" s="68" t="n">
        <f aca="false">COUNTIF('start 2'!$E61:$E78,"&lt;99998")</f>
        <v>0</v>
      </c>
      <c r="D63" s="68" t="n">
        <f aca="false">COUNTIF('start 3'!$E61:$E78,"&lt;99998")</f>
        <v>0</v>
      </c>
      <c r="E63" s="68" t="n">
        <f aca="false">COUNTIF('start 4'!$E61:$E78,"&lt;99998")</f>
        <v>0</v>
      </c>
      <c r="F63" s="68" t="n">
        <f aca="false">COUNTIF('start 5'!$E61:$E78,"&lt;99998")</f>
        <v>0</v>
      </c>
      <c r="G63" s="68" t="n">
        <f aca="false">COUNTIF('start 6'!$E61:$E78,"&lt;99998")</f>
        <v>0</v>
      </c>
      <c r="H63" s="68" t="n">
        <f aca="false">COUNTIF('start 7'!$E61:$E78,"&lt;99998")</f>
        <v>0</v>
      </c>
      <c r="I63" s="68" t="n">
        <f aca="false">COUNTIF('start 8'!$E61:$E78,"&lt;99998")</f>
        <v>0</v>
      </c>
    </row>
    <row r="64" s="31" customFormat="true" ht="12.75" hidden="false" customHeight="true" outlineLevel="0" collapsed="false">
      <c r="A64" s="69" t="s">
        <v>39</v>
      </c>
      <c r="B64" s="70" t="n">
        <f aca="false">IF(B$63=0,0,101+(1000*LOG(B$63)))</f>
        <v>0</v>
      </c>
      <c r="C64" s="70" t="n">
        <f aca="false">IF(C$63=0,0,101+(1000*LOG(C$63)))</f>
        <v>0</v>
      </c>
      <c r="D64" s="70" t="n">
        <f aca="false">IF(D$63=0,0,101+(1000*LOG(D$63)))</f>
        <v>0</v>
      </c>
      <c r="E64" s="70" t="n">
        <f aca="false">IF(E$63=0,0,101+(1000*LOG(E$63)))</f>
        <v>0</v>
      </c>
      <c r="F64" s="70" t="n">
        <f aca="false">IF(F$63=0,0,101+(1000*LOG(F$63)))</f>
        <v>0</v>
      </c>
      <c r="G64" s="70" t="n">
        <f aca="false">IF(G$63=0,0,101+(1000*LOG(G$63)))</f>
        <v>0</v>
      </c>
      <c r="H64" s="70" t="n">
        <f aca="false">IF(H$63=0,0,101+(1000*LOG(H$63)))</f>
        <v>0</v>
      </c>
      <c r="I64" s="70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1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1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1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1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1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1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1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1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1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1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1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1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1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1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1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1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1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1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5</v>
      </c>
      <c r="C3" s="51" t="s">
        <v>36</v>
      </c>
      <c r="D3" s="52" t="n">
        <v>0.459027777777778</v>
      </c>
      <c r="E3" s="53" t="n">
        <f aca="false">(HOUR($D$3)*3600)+(MINUTE($D$3)*60)+SECOND($D$3)</f>
        <v>3966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 t="n">
        <v>0.503935185185185</v>
      </c>
      <c r="E4" s="55" t="n">
        <f aca="false">IF(OR($E$3=0,ISBLANK(D4)),99999,IF(OR(D4="DNF",D4="dnf"),99997,IF(OR(D4="DNS",D4="dns"),99998,((HOUR(D4)*3600)+(MINUTE(D4)*60)+SECOND(D4))-E$3)))</f>
        <v>3880</v>
      </c>
      <c r="F4" s="57" t="n">
        <f aca="false">IF(E4&gt;99990,"",E4/3600/24)</f>
        <v>0.0449074074074074</v>
      </c>
      <c r="G4" s="58" t="n">
        <f aca="false">IF(E4&gt;99990,"",(E4*100)/C4)</f>
        <v>3495.4954954955</v>
      </c>
      <c r="H4" s="57" t="n">
        <f aca="false">IF(E4&gt;99990,"",G4/3600/24)</f>
        <v>0.0404571237904571</v>
      </c>
      <c r="I4" s="55" t="n">
        <f aca="false">IF(E4&lt;99997,RANK(G4,$G$4:$G$21,1),IF(E4=99998,2+$B$3,IF(E4=99997,1+$B$3,0)))</f>
        <v>3</v>
      </c>
      <c r="J4" s="28" t="n">
        <f aca="false">IF(E4=99999,"",CHOOSE(I4,0,3,5.7,8,10,11.7,13,14,15,16,17,18,19,20,21,22,23,24,25,26))</f>
        <v>5.7</v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 t="n">
        <v>0.507256944444445</v>
      </c>
      <c r="E5" s="55" t="n">
        <f aca="false">IF(OR($E$3=0,ISBLANK(D5)),99999,IF(OR(D5="DNF",D5="dnf"),99997,IF(OR(D5="DNS",D5="dns"),99998,((HOUR(D5)*3600)+(MINUTE(D5)*60)+SECOND(D5))-E$3)))</f>
        <v>4167</v>
      </c>
      <c r="F5" s="57" t="n">
        <f aca="false">IF(E5&gt;99990,"",E5/3600/24)</f>
        <v>0.0482291666666667</v>
      </c>
      <c r="G5" s="58" t="n">
        <f aca="false">IF(E5&gt;99990,"",(E5*100)/C5)</f>
        <v>3754.05405405405</v>
      </c>
      <c r="H5" s="57" t="n">
        <f aca="false">IF(E5&gt;99990,"",G5/3600/24)</f>
        <v>0.0434496996996997</v>
      </c>
      <c r="I5" s="55" t="n">
        <f aca="false">IF(E5&lt;99997,RANK(G5,$G$4:$G$21,1),IF(E5=99998,2+$B$3,IF(E5=99997,1+$B$3,0)))</f>
        <v>4</v>
      </c>
      <c r="J5" s="28" t="n">
        <f aca="false">IF(E5=99999,"",CHOOSE(I5,0,3,5.7,8,10,11.7,13,14,15,16,17,18,19,20,21,22,23,24,25,26))</f>
        <v>8</v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 t="n">
        <v>0.507430555555556</v>
      </c>
      <c r="E6" s="55" t="n">
        <f aca="false">IF(OR($E$3=0,ISBLANK(D6)),99999,IF(OR(D6="DNF",D6="dnf"),99997,IF(OR(D6="DNS",D6="dns"),99998,((HOUR(D6)*3600)+(MINUTE(D6)*60)+SECOND(D6))-E$3)))</f>
        <v>4182</v>
      </c>
      <c r="F6" s="57" t="n">
        <f aca="false">IF(E6&gt;99990,"",E6/3600/24)</f>
        <v>0.0484027777777778</v>
      </c>
      <c r="G6" s="58" t="n">
        <f aca="false">IF(E6&gt;99990,"",(E6*100)/C6)</f>
        <v>3767.56756756757</v>
      </c>
      <c r="H6" s="57" t="n">
        <f aca="false">IF(E6&gt;99990,"",G6/3600/24)</f>
        <v>0.0436061061061061</v>
      </c>
      <c r="I6" s="55" t="n">
        <f aca="false">IF(E6&lt;99997,RANK(G6,$G$4:$G$21,1),IF(E6=99998,2+$B$3,IF(E6=99997,1+$B$3,0)))</f>
        <v>5</v>
      </c>
      <c r="J6" s="28" t="n">
        <f aca="false">IF(E6=99999,"",CHOOSE(I6,0,3,5.7,8,10,11.7,13,14,15,16,17,18,19,20,21,22,23,24,25,26))</f>
        <v>10</v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 t="n">
        <v>0.5040625</v>
      </c>
      <c r="E7" s="55" t="n">
        <f aca="false">IF(OR($E$3=0,ISBLANK(D7)),99999,IF(OR(D7="DNF",D7="dnf"),99997,IF(OR(D7="DNS",D7="dns"),99998,((HOUR(D7)*3600)+(MINUTE(D7)*60)+SECOND(D7))-E$3)))</f>
        <v>3891</v>
      </c>
      <c r="F7" s="57" t="n">
        <f aca="false">IF(E7&gt;99990,"",E7/3600/24)</f>
        <v>0.0450347222222222</v>
      </c>
      <c r="G7" s="58" t="n">
        <f aca="false">IF(E7&gt;99990,"",(E7*100)/C7)</f>
        <v>3413.15789473684</v>
      </c>
      <c r="H7" s="57" t="n">
        <f aca="false">IF(E7&gt;99990,"",G7/3600/24)</f>
        <v>0.0395041423001949</v>
      </c>
      <c r="I7" s="55" t="n">
        <f aca="false">IF(E7&lt;99997,RANK(G7,$G$4:$G$21,1),IF(E7=99998,2+$B$3,IF(E7=99997,1+$B$3,0)))</f>
        <v>2</v>
      </c>
      <c r="J7" s="28" t="n">
        <f aca="false">IF(E7=99999,"",CHOOSE(I7,0,3,5.7,8,10,11.7,13,14,15,16,17,18,19,20,21,22,23,24,25,26))</f>
        <v>3</v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 t="n">
        <v>0.501284722222222</v>
      </c>
      <c r="E8" s="55" t="n">
        <f aca="false">IF(OR($E$3=0,ISBLANK(D8)),99999,IF(OR(D8="DNF",D8="dnf"),99997,IF(OR(D8="DNS",D8="dns"),99998,((HOUR(D8)*3600)+(MINUTE(D8)*60)+SECOND(D8))-E$3)))</f>
        <v>3651</v>
      </c>
      <c r="F8" s="57" t="n">
        <f aca="false">IF(E8&gt;99990,"",E8/3600/24)</f>
        <v>0.0422569444444444</v>
      </c>
      <c r="G8" s="58" t="n">
        <f aca="false">IF(E8&gt;99990,"",(E8*100)/C8)</f>
        <v>3289.18918918919</v>
      </c>
      <c r="H8" s="57" t="n">
        <f aca="false">IF(E8&gt;99990,"",G8/3600/24)</f>
        <v>0.0380693193193193</v>
      </c>
      <c r="I8" s="55" t="n">
        <f aca="false">IF(E8&lt;99997,RANK(G8,$G$4:$G$21,1),IF(E8=99998,2+$B$3,IF(E8=99997,1+$B$3,0)))</f>
        <v>1</v>
      </c>
      <c r="J8" s="28" t="n">
        <f aca="false">IF(E8=99999,"",CHOOSE(I8,0,3,5.7,8,10,11.7,13,14,15,16,17,18,19,20,21,22,23,24,25,26))</f>
        <v>0</v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 t="s">
        <v>37</v>
      </c>
      <c r="E9" s="55" t="n">
        <f aca="false">IF(OR($E$3=0,ISBLANK(D9)),99999,IF(OR(D9="DNF",D9="dnf"),99997,IF(OR(D9="DNS",D9="dns"),99998,((HOUR(D9)*3600)+(MINUTE(D9)*60)+SECOND(D9))-E$3)))</f>
        <v>99998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7</v>
      </c>
      <c r="J9" s="28" t="n">
        <f aca="false">IF(E9=99999,"",CHOOSE(I9,0,3,5.7,8,10,11.7,13,14,15,16,17,18,19,20,21,22,23,24,25,26))</f>
        <v>13</v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6</v>
      </c>
      <c r="C3" s="51" t="s">
        <v>36</v>
      </c>
      <c r="D3" s="52" t="n">
        <v>0.542361111111111</v>
      </c>
      <c r="E3" s="53" t="n">
        <f aca="false">(HOUR($D$3)*3600)+(MINUTE($D$3)*60)+SECOND($D$3)</f>
        <v>4686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 t="n">
        <v>0.574236111111111</v>
      </c>
      <c r="E4" s="55" t="n">
        <f aca="false">IF(OR($E$3=0,ISBLANK(D4)),99999,IF(OR(D4="DNF",D4="dnf"),99997,IF(OR(D4="DNS",D4="dns"),99998,((HOUR(D4)*3600)+(MINUTE(D4)*60)+SECOND(D4))-E$3)))</f>
        <v>2754</v>
      </c>
      <c r="F4" s="57" t="n">
        <f aca="false">IF(E4&gt;99990,"",E4/3600/24)</f>
        <v>0.031875</v>
      </c>
      <c r="G4" s="58" t="n">
        <f aca="false">IF(E4&gt;99990,"",(E4*100)/C4)</f>
        <v>2481.08108108108</v>
      </c>
      <c r="H4" s="57" t="n">
        <f aca="false">IF(E4&gt;99990,"",G4/3600/24)</f>
        <v>0.0287162162162162</v>
      </c>
      <c r="I4" s="55" t="n">
        <f aca="false">IF(E4&lt;99997,RANK($G4,$G$4:$G$21,1),IF(E4=99998,2+$B$3,IF(E4=99997,1+$B$3,0)))</f>
        <v>2</v>
      </c>
      <c r="J4" s="28" t="n">
        <f aca="false">IF(E4=99999,"",CHOOSE(I4,0,3,5.7,8,10,11.7,13,14,15,16,17,18,19,20,21,22,23,24,25,26))</f>
        <v>3</v>
      </c>
      <c r="K4" s="64"/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 t="n">
        <v>0.577731481481482</v>
      </c>
      <c r="E5" s="55" t="n">
        <f aca="false">IF(OR($E$3=0,ISBLANK(D5)),99999,IF(OR(D5="DNF",D5="dnf"),99997,IF(OR(D5="DNS",D5="dns"),99998,((HOUR(D5)*3600)+(MINUTE(D5)*60)+SECOND(D5))-E$3)))</f>
        <v>3056</v>
      </c>
      <c r="F5" s="57" t="n">
        <f aca="false">IF(E5&gt;99990,"",E5/3600/24)</f>
        <v>0.0353703703703704</v>
      </c>
      <c r="G5" s="58" t="n">
        <f aca="false">IF(E5&gt;99990,"",(E5*100)/C5)</f>
        <v>2753.15315315315</v>
      </c>
      <c r="H5" s="57" t="n">
        <f aca="false">IF(E5&gt;99990,"",G5/3600/24)</f>
        <v>0.0318651985318652</v>
      </c>
      <c r="I5" s="55" t="n">
        <f aca="false">IF(E5&lt;99997,RANK($G5,$G$4:$G$21,1),IF(E5=99998,2+$B$3,IF(E5=99997,1+$B$3,0)))</f>
        <v>6</v>
      </c>
      <c r="J5" s="28" t="n">
        <f aca="false">IF(E5=99999,"",CHOOSE(I5,0,3,5.7,8,10,11.7,13,14,15,16,17,18,19,20,21,22,23,24,25,26))</f>
        <v>11.7</v>
      </c>
      <c r="K5" s="64"/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 t="n">
        <v>0.574236111111111</v>
      </c>
      <c r="E6" s="55" t="n">
        <f aca="false">IF(OR($E$3=0,ISBLANK(D6)),99999,IF(OR(D6="DNF",D6="dnf"),99997,IF(OR(D6="DNS",D6="dns"),99998,((HOUR(D6)*3600)+(MINUTE(D6)*60)+SECOND(D6))-E$3)))</f>
        <v>2754</v>
      </c>
      <c r="F6" s="57" t="n">
        <f aca="false">IF(E6&gt;99990,"",E6/3600/24)</f>
        <v>0.031875</v>
      </c>
      <c r="G6" s="58" t="n">
        <f aca="false">IF(E6&gt;99990,"",(E6*100)/C6)</f>
        <v>2481.08108108108</v>
      </c>
      <c r="H6" s="57" t="n">
        <f aca="false">IF(E6&gt;99990,"",G6/3600/24)</f>
        <v>0.0287162162162162</v>
      </c>
      <c r="I6" s="55" t="n">
        <f aca="false">IF(E6&lt;99997,RANK($G6,$G$4:$G$21,1),IF(E6=99998,2+$B$3,IF(E6=99997,1+$B$3,0)))</f>
        <v>2</v>
      </c>
      <c r="J6" s="28" t="n">
        <f aca="false">IF(E6=99999,"",CHOOSE(I6,0,3,5.7,8,10,11.7,13,14,15,16,17,18,19,20,21,22,23,24,25,26))</f>
        <v>3</v>
      </c>
      <c r="K6" s="64"/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 t="n">
        <v>0.575104166666667</v>
      </c>
      <c r="E7" s="55" t="n">
        <f aca="false">IF(OR($E$3=0,ISBLANK(D7)),99999,IF(OR(D7="DNF",D7="dnf"),99997,IF(OR(D7="DNS",D7="dns"),99998,((HOUR(D7)*3600)+(MINUTE(D7)*60)+SECOND(D7))-E$3)))</f>
        <v>2829</v>
      </c>
      <c r="F7" s="57" t="n">
        <f aca="false">IF(E7&gt;99990,"",E7/3600/24)</f>
        <v>0.0327430555555556</v>
      </c>
      <c r="G7" s="58" t="n">
        <f aca="false">IF(E7&gt;99990,"",(E7*100)/C7)</f>
        <v>2481.57894736842</v>
      </c>
      <c r="H7" s="57" t="n">
        <f aca="false">IF(E7&gt;99990,"",G7/3600/24)</f>
        <v>0.0287219785575049</v>
      </c>
      <c r="I7" s="55" t="n">
        <f aca="false">IF(E7&lt;99997,RANK($G7,$G$4:$G$21,1),IF(E7=99998,2+$B$3,IF(E7=99997,1+$B$3,0)))</f>
        <v>4</v>
      </c>
      <c r="J7" s="28" t="n">
        <f aca="false">IF(E7=99999,"",CHOOSE(I7,0,3,5.7,8,10,11.7,13,14,15,16,17,18,19,20,21,22,23,24,25,26))</f>
        <v>8</v>
      </c>
      <c r="K7" s="64"/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 t="n">
        <v>0.572361111111111</v>
      </c>
      <c r="E8" s="55" t="n">
        <f aca="false">IF(OR($E$3=0,ISBLANK(D8)),99999,IF(OR(D8="DNF",D8="dnf"),99997,IF(OR(D8="DNS",D8="dns"),99998,((HOUR(D8)*3600)+(MINUTE(D8)*60)+SECOND(D8))-E$3)))</f>
        <v>2592</v>
      </c>
      <c r="F8" s="57" t="n">
        <f aca="false">IF(E8&gt;99990,"",E8/3600/24)</f>
        <v>0.03</v>
      </c>
      <c r="G8" s="58" t="n">
        <f aca="false">IF(E8&gt;99990,"",(E8*100)/C8)</f>
        <v>2335.13513513514</v>
      </c>
      <c r="H8" s="57" t="n">
        <f aca="false">IF(E8&gt;99990,"",G8/3600/24)</f>
        <v>0.027027027027027</v>
      </c>
      <c r="I8" s="55" t="n">
        <f aca="false">IF(E8&lt;99997,RANK($G8,$G$4:$G$21,1),IF(E8=99998,2+$B$3,IF(E8=99997,1+$B$3,0)))</f>
        <v>1</v>
      </c>
      <c r="J8" s="28" t="n">
        <f aca="false">IF(E8=99999,"",CHOOSE(I8,0,3,5.7,8,10,11.7,13,14,15,16,17,18,19,20,21,22,23,24,25,26))</f>
        <v>0</v>
      </c>
      <c r="K8" s="64"/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 t="n">
        <v>0.575405092592593</v>
      </c>
      <c r="E9" s="55" t="n">
        <f aca="false">IF(OR($E$3=0,ISBLANK(D9)),99999,IF(OR(D9="DNF",D9="dnf"),99997,IF(OR(D9="DNS",D9="dns"),99998,((HOUR(D9)*3600)+(MINUTE(D9)*60)+SECOND(D9))-E$3)))</f>
        <v>2855</v>
      </c>
      <c r="F9" s="57" t="n">
        <f aca="false">IF(E9&gt;99990,"",E9/3600/24)</f>
        <v>0.0330439814814815</v>
      </c>
      <c r="G9" s="58" t="n">
        <f aca="false">IF(E9&gt;99990,"",(E9*100)/C9)</f>
        <v>2668.22429906542</v>
      </c>
      <c r="H9" s="57" t="n">
        <f aca="false">IF(E9&gt;99990,"",G9/3600/24)</f>
        <v>0.0308822256836276</v>
      </c>
      <c r="I9" s="55" t="n">
        <f aca="false">IF(E9&lt;99997,RANK($G9,$G$4:$G$21,1),IF(E9=99998,2+$B$3,IF(E9=99997,1+$B$3,0)))</f>
        <v>5</v>
      </c>
      <c r="J9" s="28" t="n">
        <f aca="false">IF(E9=99999,"",CHOOSE(I9,0,3,5.7,8,10,11.7,13,14,15,16,17,18,19,20,21,22,23,24,25,26))</f>
        <v>10</v>
      </c>
      <c r="K9" s="64"/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$G10,$G$4:$G$21,1),IF(E10=99998,2+$B$3,IF(E10=99997,1+$B$3,0)))</f>
        <v>0</v>
      </c>
      <c r="J10" s="28" t="str">
        <f aca="false">IF(E10=99999,"",CHOOSE(I10,0,3,5.7,8,10,11.7,13,14,15,16,17,18,19,20,21,22,23,24,25,26))</f>
        <v/>
      </c>
      <c r="K10" s="64"/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$G11,$G$4:$G$21,1),IF(E11=99998,2+$B$3,IF(E11=99997,1+$B$3,0)))</f>
        <v>0</v>
      </c>
      <c r="J11" s="28" t="str">
        <f aca="false">IF(E11=99999,"",CHOOSE(I11,0,3,5.7,8,10,11.7,13,14,15,16,17,18,19,20,21,22,23,24,25,26))</f>
        <v/>
      </c>
      <c r="K11" s="64"/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0</v>
      </c>
      <c r="J12" s="28" t="str">
        <f aca="false">IF(E12=99999,"",CHOOSE(I12,0,3,5.7,8,10,11.7,13,14,15,16,17,18,19,20,21,22,23,24,25,26))</f>
        <v/>
      </c>
      <c r="K12" s="64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28" t="str">
        <f aca="false">IF(E13=99999,"",CHOOSE(I13,0,3,5.7,8,10,11.7,13,14,15,16,17,18,19,20,21,22,23,24,25,26))</f>
        <v/>
      </c>
      <c r="K13" s="64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28" t="str">
        <f aca="false">IF(E14=99999,"",CHOOSE(I14,0,3,5.7,8,10,11.7,13,14,15,16,17,18,19,20,21,22,23,24,25,26))</f>
        <v/>
      </c>
      <c r="K14" s="64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28" t="str">
        <f aca="false">IF(E15=99999,"",CHOOSE(I15,0,3,5.7,8,10,11.7,13,14,15,16,17,18,19,20,21,22,23,24,25,26))</f>
        <v/>
      </c>
      <c r="K15" s="64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28" t="str">
        <f aca="false">IF(E16=99999,"",CHOOSE(I16,0,3,5.7,8,10,11.7,13,14,15,16,17,18,19,20,21,22,23,24,25,26))</f>
        <v/>
      </c>
      <c r="K16" s="64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28" t="str">
        <f aca="false">IF(E17=99999,"",CHOOSE(I17,0,3,5.7,8,10,11.7,13,14,15,16,17,18,19,20,21,22,23,24,25,26))</f>
        <v/>
      </c>
      <c r="K17" s="64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28" t="str">
        <f aca="false">IF(E18=99999,"",CHOOSE(I18,0,3,5.7,8,10,11.7,13,14,15,16,17,18,19,20,21,22,23,24,25,26))</f>
        <v/>
      </c>
      <c r="K18" s="64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28" t="str">
        <f aca="false">IF(E19=99999,"",CHOOSE(I19,0,3,5.7,8,10,11.7,13,14,15,16,17,18,19,20,21,22,23,24,25,26))</f>
        <v/>
      </c>
      <c r="K19" s="64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28" t="str">
        <f aca="false">IF(E20=99999,"",CHOOSE(I20,0,3,5.7,8,10,11.7,13,14,15,16,17,18,19,20,21,22,23,24,25,26))</f>
        <v/>
      </c>
      <c r="K20" s="64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28" t="str">
        <f aca="false">IF(E21=99999,"",CHOOSE(I21,0,3,5.7,8,10,11.7,13,14,15,16,17,18,19,20,21,22,23,24,25,26))</f>
        <v/>
      </c>
      <c r="K21" s="64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$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$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$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$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5" activeCellId="0" sqref="D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5</v>
      </c>
      <c r="C3" s="51" t="s">
        <v>36</v>
      </c>
      <c r="D3" s="52" t="n">
        <v>0.599305555555556</v>
      </c>
      <c r="E3" s="53" t="n">
        <f aca="false">(HOUR($D$3)*3600)+(MINUTE($D$3)*60)+SECOND($D$3)</f>
        <v>5178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 t="n">
        <v>0.634259259259259</v>
      </c>
      <c r="E4" s="55" t="n">
        <f aca="false">IF(OR($E$3=0,ISBLANK(D4)),99999,IF(OR(D4="DNF",D4="dnf"),99997,IF(OR(D4="DNS",D4="dns"),99998,((HOUR(D4)*3600)+(MINUTE(D4)*60)+SECOND(D4))-E$3)))</f>
        <v>3020</v>
      </c>
      <c r="F4" s="57" t="n">
        <f aca="false">IF(E4&gt;99990,"",E4/3600/24)</f>
        <v>0.0349537037037037</v>
      </c>
      <c r="G4" s="58" t="n">
        <f aca="false">IF(E4&gt;99990,"",(E4*100)/C4)</f>
        <v>2720.72072072072</v>
      </c>
      <c r="H4" s="57" t="n">
        <f aca="false">IF(E4&gt;99990,"",G4/3600/24)</f>
        <v>0.0314898231564898</v>
      </c>
      <c r="I4" s="55" t="n">
        <f aca="false">IF(E4&lt;99997,RANK(G4,$G$4:$G$21,1),IF(E4=99998,2+$B$3,IF(E4=99997,1+$B$3,0)))</f>
        <v>2</v>
      </c>
      <c r="J4" s="28" t="n">
        <f aca="false">IF(E4=99999,"",CHOOSE(I4,0,3,5.7,8,10,11.7,13,14,15,16,17,18,19,20,21,22,23,24,25,26))</f>
        <v>3</v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 t="n">
        <v>0.636759259259259</v>
      </c>
      <c r="E5" s="55" t="n">
        <f aca="false">IF(OR($E$3=0,ISBLANK(D5)),99999,IF(OR(D5="DNF",D5="dnf"),99997,IF(OR(D5="DNS",D5="dns"),99998,((HOUR(D5)*3600)+(MINUTE(D5)*60)+SECOND(D5))-E$3)))</f>
        <v>3236</v>
      </c>
      <c r="F5" s="57" t="n">
        <f aca="false">IF(E5&gt;99990,"",E5/3600/24)</f>
        <v>0.0374537037037037</v>
      </c>
      <c r="G5" s="58" t="n">
        <f aca="false">IF(E5&gt;99990,"",(E5*100)/C5)</f>
        <v>2915.31531531532</v>
      </c>
      <c r="H5" s="57" t="n">
        <f aca="false">IF(E5&gt;99990,"",G5/3600/24)</f>
        <v>0.0337420754087421</v>
      </c>
      <c r="I5" s="55" t="n">
        <f aca="false">IF(E5&lt;99997,RANK(G5,$G$4:$G$21,1),IF(E5=99998,2+$B$3,IF(E5=99997,1+$B$3,0)))</f>
        <v>5</v>
      </c>
      <c r="J5" s="28" t="n">
        <f aca="false">IF(E5=99999,"",CHOOSE(I5,0,3,5.7,8,10,11.7,13,14,15,16,17,18,19,20,21,22,23,24,25,26))</f>
        <v>10</v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 t="n">
        <v>0.634259259259259</v>
      </c>
      <c r="E6" s="55" t="n">
        <f aca="false">IF(OR($E$3=0,ISBLANK(D6)),99999,IF(OR(D6="DNF",D6="dnf"),99997,IF(OR(D6="DNS",D6="dns"),99998,((HOUR(D6)*3600)+(MINUTE(D6)*60)+SECOND(D6))-E$3)))</f>
        <v>3020</v>
      </c>
      <c r="F6" s="57" t="n">
        <f aca="false">IF(E6&gt;99990,"",E6/3600/24)</f>
        <v>0.0349537037037037</v>
      </c>
      <c r="G6" s="58" t="n">
        <f aca="false">IF(E6&gt;99990,"",(E6*100)/C6)</f>
        <v>2720.72072072072</v>
      </c>
      <c r="H6" s="57" t="n">
        <f aca="false">IF(E6&gt;99990,"",G6/3600/24)</f>
        <v>0.0314898231564898</v>
      </c>
      <c r="I6" s="55" t="n">
        <f aca="false">IF(E6&lt;99997,RANK(G6,$G$4:$G$21,1),IF(E6=99998,2+$B$3,IF(E6=99997,1+$B$3,0)))</f>
        <v>2</v>
      </c>
      <c r="J6" s="28" t="n">
        <f aca="false">IF(E6=99999,"",CHOOSE(I6,0,3,5.7,8,10,11.7,13,14,15,16,17,18,19,20,21,22,23,24,25,26))</f>
        <v>3</v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 t="n">
        <v>0.636157407407407</v>
      </c>
      <c r="E7" s="55" t="n">
        <f aca="false">IF(OR($E$3=0,ISBLANK(D7)),99999,IF(OR(D7="DNF",D7="dnf"),99997,IF(OR(D7="DNS",D7="dns"),99998,((HOUR(D7)*3600)+(MINUTE(D7)*60)+SECOND(D7))-E$3)))</f>
        <v>3184</v>
      </c>
      <c r="F7" s="57" t="n">
        <f aca="false">IF(E7&gt;99990,"",E7/3600/24)</f>
        <v>0.0368518518518519</v>
      </c>
      <c r="G7" s="58" t="n">
        <f aca="false">IF(E7&gt;99990,"",(E7*100)/C7)</f>
        <v>2792.98245614035</v>
      </c>
      <c r="H7" s="57" t="n">
        <f aca="false">IF(E7&gt;99990,"",G7/3600/24)</f>
        <v>0.0323261858349578</v>
      </c>
      <c r="I7" s="55" t="n">
        <f aca="false">IF(E7&lt;99997,RANK(G7,$G$4:$G$21,1),IF(E7=99998,2+$B$3,IF(E7=99997,1+$B$3,0)))</f>
        <v>4</v>
      </c>
      <c r="J7" s="28" t="n">
        <f aca="false">IF(E7=99999,"",CHOOSE(I7,0,3,5.7,8,10,11.7,13,14,15,16,17,18,19,20,21,22,23,24,25,26))</f>
        <v>8</v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 t="n">
        <v>0.631157407407407</v>
      </c>
      <c r="E8" s="55" t="n">
        <f aca="false">IF(OR($E$3=0,ISBLANK(D8)),99999,IF(OR(D8="DNF",D8="dnf"),99997,IF(OR(D8="DNS",D8="dns"),99998,((HOUR(D8)*3600)+(MINUTE(D8)*60)+SECOND(D8))-E$3)))</f>
        <v>2752</v>
      </c>
      <c r="F8" s="57" t="n">
        <f aca="false">IF(E8&gt;99990,"",E8/3600/24)</f>
        <v>0.0318518518518519</v>
      </c>
      <c r="G8" s="58" t="n">
        <f aca="false">IF(E8&gt;99990,"",(E8*100)/C8)</f>
        <v>2479.27927927928</v>
      </c>
      <c r="H8" s="57" t="n">
        <f aca="false">IF(E8&gt;99990,"",G8/3600/24)</f>
        <v>0.0286953620286954</v>
      </c>
      <c r="I8" s="55" t="n">
        <f aca="false">IF(E8&lt;99997,RANK(G8,$G$4:$G$21,1),IF(E8=99998,2+$B$3,IF(E8=99997,1+$B$3,0)))</f>
        <v>1</v>
      </c>
      <c r="J8" s="28" t="n">
        <f aca="false">IF(E8=99999,"",CHOOSE(I8,0,3,5.7,8,10,11.7,13,14,15,16,17,18,19,20,21,22,23,24,25,26))</f>
        <v>0</v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 t="s">
        <v>37</v>
      </c>
      <c r="E9" s="55" t="n">
        <f aca="false">IF(OR($E$3=0,ISBLANK(D9)),99999,IF(OR(D9="DNF",D9="dnf"),99997,IF(OR(D9="DNS",D9="dns"),99998,((HOUR(D9)*3600)+(MINUTE(D9)*60)+SECOND(D9))-E$3)))</f>
        <v>99998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7</v>
      </c>
      <c r="J9" s="28" t="n">
        <f aca="false">IF(E9=99999,"",CHOOSE(I9,0,3,5.7,8,10,11.7,13,14,15,16,17,18,19,20,21,22,23,24,25,26))</f>
        <v>13</v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0" width="23.68"/>
    <col collapsed="false" customWidth="true" hidden="false" outlineLevel="0" max="2" min="2" style="40" width="11.69"/>
    <col collapsed="false" customWidth="true" hidden="false" outlineLevel="0" max="3" min="3" style="37" width="11.69"/>
    <col collapsed="false" customWidth="true" hidden="false" outlineLevel="0" max="4" min="4" style="41" width="11.69"/>
    <col collapsed="false" customWidth="true" hidden="true" outlineLevel="0" max="5" min="5" style="36" width="11.69"/>
    <col collapsed="false" customWidth="true" hidden="false" outlineLevel="0" max="6" min="6" style="36" width="11.69"/>
    <col collapsed="false" customWidth="true" hidden="true" outlineLevel="0" max="7" min="7" style="36" width="11.69"/>
    <col collapsed="false" customWidth="true" hidden="false" outlineLevel="0" max="9" min="8" style="36" width="11.69"/>
    <col collapsed="false" customWidth="true" hidden="false" outlineLevel="0" max="10" min="10" style="38" width="11.69"/>
    <col collapsed="false" customWidth="false" hidden="false" outlineLevel="0" max="257" min="11" style="36" width="9.12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4-06-2020</v>
      </c>
      <c r="C1" s="44"/>
      <c r="D1" s="45"/>
      <c r="E1" s="9"/>
      <c r="F1" s="9"/>
      <c r="G1" s="9"/>
      <c r="H1" s="9" t="str">
        <f aca="false">totaal!H1</f>
        <v>5e Zondagwedstrijd 14 juni 2020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32</v>
      </c>
      <c r="E2" s="17" t="s">
        <v>33</v>
      </c>
      <c r="F2" s="17" t="s">
        <v>33</v>
      </c>
      <c r="G2" s="17" t="s">
        <v>34</v>
      </c>
      <c r="H2" s="17" t="s">
        <v>34</v>
      </c>
      <c r="I2" s="17" t="s">
        <v>15</v>
      </c>
      <c r="J2" s="16" t="s">
        <v>3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3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1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28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Eric+Milou Milou van Heertum</v>
      </c>
      <c r="B5" s="54" t="str">
        <f aca="false">totaal!B5</f>
        <v>Wayfarer</v>
      </c>
      <c r="C5" s="55" t="n">
        <f aca="false">totaal!C5</f>
        <v>111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28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Koos van Overdijk</v>
      </c>
      <c r="B6" s="54" t="str">
        <f aca="false">totaal!B6</f>
        <v>Wayfarer</v>
      </c>
      <c r="C6" s="55" t="n">
        <f aca="false">totaal!C6</f>
        <v>111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28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Carlo en Meike Brugman</v>
      </c>
      <c r="B7" s="54" t="str">
        <f aca="false">totaal!B7</f>
        <v>FJ</v>
      </c>
      <c r="C7" s="55" t="n">
        <f aca="false">totaal!C7</f>
        <v>114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28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Michel en Willem Notebaart</v>
      </c>
      <c r="B8" s="54" t="str">
        <f aca="false">totaal!B8</f>
        <v>Wayfarer </v>
      </c>
      <c r="C8" s="55" t="n">
        <f aca="false">totaal!C8</f>
        <v>111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28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Toon Paulussen</v>
      </c>
      <c r="B9" s="54" t="str">
        <f aca="false">totaal!B9</f>
        <v>Laser Int</v>
      </c>
      <c r="C9" s="55" t="n">
        <f aca="false">totaal!C9</f>
        <v>107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28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n">
        <f aca="false">totaal!A10</f>
        <v>0</v>
      </c>
      <c r="B10" s="54" t="n">
        <f aca="false">totaal!B10</f>
        <v>0</v>
      </c>
      <c r="C10" s="55" t="n">
        <f aca="false">totaal!C10</f>
        <v>0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28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n">
        <f aca="false">totaal!A11</f>
        <v>0</v>
      </c>
      <c r="B11" s="54" t="n">
        <f aca="false">totaal!B11</f>
        <v>0</v>
      </c>
      <c r="C11" s="55" t="n">
        <f aca="false">totaal!C11</f>
        <v>0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28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n">
        <f aca="false">totaal!A12</f>
        <v>0</v>
      </c>
      <c r="B12" s="54" t="n">
        <f aca="false">totaal!B12</f>
        <v>0</v>
      </c>
      <c r="C12" s="55" t="n">
        <f aca="false">totaal!C12</f>
        <v>0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28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28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28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28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28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28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28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28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28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28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36</v>
      </c>
      <c r="D22" s="52"/>
      <c r="E22" s="53" t="n">
        <f aca="false">(HOUR($D$22)*3600)+(MINUTE($D$22)*60)+SECOND($D$22)</f>
        <v>0</v>
      </c>
      <c r="F22" s="59"/>
      <c r="G22" s="60"/>
      <c r="H22" s="59"/>
      <c r="I22" s="61"/>
      <c r="J22" s="62"/>
    </row>
    <row r="23" customFormat="false" ht="12.75" hidden="false" customHeight="true" outlineLevel="0" collapsed="false">
      <c r="A23" s="54" t="n">
        <f aca="false">totaal!A23</f>
        <v>0</v>
      </c>
      <c r="B23" s="54" t="n">
        <f aca="false">totaal!B23</f>
        <v>0</v>
      </c>
      <c r="C23" s="55" t="n">
        <f aca="false">totaal!C23</f>
        <v>0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28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n">
        <f aca="false">totaal!A24</f>
        <v>0</v>
      </c>
      <c r="B24" s="54" t="n">
        <f aca="false">totaal!B24</f>
        <v>0</v>
      </c>
      <c r="C24" s="55" t="n">
        <f aca="false">totaal!C24</f>
        <v>0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28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n">
        <f aca="false">totaal!A25</f>
        <v>0</v>
      </c>
      <c r="B25" s="54" t="n">
        <f aca="false">totaal!B25</f>
        <v>0</v>
      </c>
      <c r="C25" s="55" t="n">
        <f aca="false">totaal!C25</f>
        <v>0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28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n">
        <f aca="false">totaal!A26</f>
        <v>0</v>
      </c>
      <c r="B26" s="54" t="n">
        <f aca="false">totaal!B26</f>
        <v>0</v>
      </c>
      <c r="C26" s="55" t="n">
        <f aca="false">totaal!C26</f>
        <v>0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28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n">
        <f aca="false">totaal!A27</f>
        <v>0</v>
      </c>
      <c r="B27" s="54" t="n">
        <f aca="false">totaal!B27</f>
        <v>0</v>
      </c>
      <c r="C27" s="55" t="n">
        <f aca="false">totaal!C27</f>
        <v>0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28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28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28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28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28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28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28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28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28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28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28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28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28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28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36</v>
      </c>
      <c r="D41" s="52"/>
      <c r="E41" s="53" t="n">
        <f aca="false">(HOUR($D$41)*3600)+(MINUTE($D$41)*60)+SECOND($D$41)</f>
        <v>0</v>
      </c>
      <c r="F41" s="59"/>
      <c r="G41" s="60"/>
      <c r="H41" s="59"/>
      <c r="I41" s="61"/>
      <c r="J41" s="62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28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28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28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28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28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28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28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28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28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28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28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28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28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28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28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28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28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28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36</v>
      </c>
      <c r="D60" s="52"/>
      <c r="E60" s="53" t="n">
        <f aca="false">(HOUR($D$60)*3600)+(MINUTE($D$60)*60)+SECOND($D$60)</f>
        <v>0</v>
      </c>
      <c r="F60" s="59"/>
      <c r="G60" s="60"/>
      <c r="H60" s="59"/>
      <c r="I60" s="61"/>
      <c r="J60" s="63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28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28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28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28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28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28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28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28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28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28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28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28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28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28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28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28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28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28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0-06-28T12:13:5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