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834" firstSheet="0" activeTab="4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Daguitslag handmatig" sheetId="5" state="visible" r:id="rId6"/>
    <sheet name="start 4" sheetId="6" state="visible" r:id="rId7"/>
    <sheet name="start 5" sheetId="7" state="visible" r:id="rId8"/>
    <sheet name="start 6" sheetId="8" state="visible" r:id="rId9"/>
    <sheet name="start 7" sheetId="9" state="visible" r:id="rId10"/>
    <sheet name="start 8" sheetId="10" state="visible" r:id="rId11"/>
    <sheet name="Cup OUD" sheetId="11" state="visible" r:id="rId12"/>
    <sheet name="Module4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bruiker:
</t>
        </r>
        <r>
          <rPr>
            <sz val="9"/>
            <color rgb="FF000000"/>
            <rFont val="Tahoma"/>
            <family val="0"/>
            <charset val="1"/>
          </rPr>
          <t xml:space="preserve">handmatig optellen laagste scores per start per deelne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0</xdr:rowOff>
              </xdr:from>
              <xdr:to>
                <xdr:col>5</xdr:col>
                <xdr:colOff>36</xdr:colOff>
                <xdr:row>1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bruiker:
</t>
        </r>
        <r>
          <rPr>
            <sz val="9"/>
            <color rgb="FF000000"/>
            <rFont val="Tahoma"/>
            <family val="0"/>
            <charset val="1"/>
          </rPr>
          <t xml:space="preserve">Deelnemer met laagste score op 1e plaats ze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39">
  <si>
    <t xml:space="preserve">Datum:</t>
  </si>
  <si>
    <t xml:space="preserve">28-04-2019</t>
  </si>
  <si>
    <t xml:space="preserve">2e Zondagwedstrijd 28 april 2019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Cor Groothuis</t>
  </si>
  <si>
    <t xml:space="preserve">Wayfarer</t>
  </si>
  <si>
    <t xml:space="preserve">Piet Bloks</t>
  </si>
  <si>
    <t xml:space="preserve">Laser Radiaal</t>
  </si>
  <si>
    <t xml:space="preserve">Joke Peers (alleen)</t>
  </si>
  <si>
    <t xml:space="preserve">Joke Peers en Leo v Hooft</t>
  </si>
  <si>
    <t xml:space="preserve">Klasse 2 Deelnemers: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Joke Peers</t>
  </si>
  <si>
    <t xml:space="preserve">Leo van Hooft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3" width="4.7"/>
    <col collapsed="false" customWidth="true" hidden="false" outlineLevel="0" max="11" min="5" style="2" width="4.7"/>
    <col collapsed="false" customWidth="true" hidden="false" outlineLevel="0" max="12" min="12" style="3" width="6.99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52" min="18" style="4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8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</row>
    <row r="3" s="24" customFormat="true" ht="20.1" hidden="false" customHeight="true" outlineLevel="0" collapsed="false">
      <c r="A3" s="19" t="s">
        <v>18</v>
      </c>
      <c r="B3" s="20" t="n">
        <f aca="false">COUNTA(A4:A21)</f>
        <v>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3.5</v>
      </c>
      <c r="D4" s="28" t="n">
        <f aca="false">IF(ISBLANK($A4),"",IF('start 1'!$E4=99999,"",'start 1'!$J4))</f>
        <v>0</v>
      </c>
      <c r="E4" s="28" t="n">
        <f aca="false">IF(ISBLANK($A4),"",IF('start 2'!$E4=99999,"",'start 2'!$J4))</f>
        <v>0</v>
      </c>
      <c r="F4" s="28" t="n">
        <f aca="false">IF(ISBLANK($A4),"",IF('start 3'!$E4=99999,"",'start 3'!$J4))</f>
        <v>0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0</v>
      </c>
      <c r="M4" s="28" t="n">
        <f aca="false">IF(COUNT(D4:K4)=0,"",RANK($L4,$L$3:$L$21,1))</f>
        <v>1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2</v>
      </c>
      <c r="C5" s="27" t="n">
        <v>109</v>
      </c>
      <c r="D5" s="28" t="n">
        <f aca="false">IF(ISBLANK($A5),"",IF('start 1'!$E5=99999,"",'start 1'!$J5))</f>
        <v>3</v>
      </c>
      <c r="E5" s="28" t="n">
        <f aca="false">IF(ISBLANK($A5),"",IF('start 2'!$E5=99999,"",'start 2'!$J5))</f>
        <v>8</v>
      </c>
      <c r="F5" s="28" t="n">
        <f aca="false">IF(ISBLANK($A5),"",IF('start 3'!$E5=99999,"",'start 3'!$J5))</f>
        <v>8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19</v>
      </c>
      <c r="M5" s="28" t="n">
        <f aca="false">IF(COUNT(D5:K5)=0,"",RANK($L5,$L$3:$L$21,1))</f>
        <v>3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3</v>
      </c>
      <c r="B6" s="26" t="s">
        <v>20</v>
      </c>
      <c r="C6" s="27" t="n">
        <v>113.5</v>
      </c>
      <c r="D6" s="28" t="n">
        <f aca="false">IF(ISBLANK($A6),"",IF('start 1'!$E6=99999,"",'start 1'!$J6))</f>
        <v>5.7</v>
      </c>
      <c r="E6" s="28" t="n">
        <f aca="false">IF(ISBLANK($A6),"",IF('start 2'!$E6=99999,"",'start 2'!$J6))</f>
        <v>10</v>
      </c>
      <c r="F6" s="28" t="n">
        <f aca="false">IF(ISBLANK($A6),"",IF('start 3'!$E6=99999,"",'start 3'!$J6))</f>
        <v>8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23.7</v>
      </c>
      <c r="M6" s="28" t="n">
        <f aca="false">IF(COUNT(D6:K6)=0,"",RANK($L6,$L$3:$L$21,1))</f>
        <v>4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0</v>
      </c>
      <c r="C7" s="27" t="n">
        <v>113.5</v>
      </c>
      <c r="D7" s="28" t="n">
        <f aca="false">IF(ISBLANK($A7),"",IF('start 1'!$E7=99999,"",'start 1'!$J7))</f>
        <v>10</v>
      </c>
      <c r="E7" s="28" t="n">
        <f aca="false">IF(ISBLANK($A7),"",IF('start 2'!$E7=99999,"",'start 2'!$J7))</f>
        <v>3</v>
      </c>
      <c r="F7" s="28" t="n">
        <f aca="false">IF(ISBLANK($A7),"",IF('start 3'!$E7=99999,"",'start 3'!$J7))</f>
        <v>3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16</v>
      </c>
      <c r="M7" s="28" t="n">
        <f aca="false">IF(COUNT(D7:K7)=0,"",RANK($L7,$L$3:$L$21,1))</f>
        <v>2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/>
      <c r="B8" s="26"/>
      <c r="C8" s="27"/>
      <c r="D8" s="28" t="str">
        <f aca="false">IF(ISBLANK($A8),"",IF('start 1'!$E8=99999,"",'start 1'!$J8))</f>
        <v/>
      </c>
      <c r="E8" s="28" t="str">
        <f aca="false">IF(ISBLANK($A8),"",IF('start 2'!$E8=99999,"",'start 2'!$J8))</f>
        <v/>
      </c>
      <c r="F8" s="28" t="str">
        <f aca="false">IF(ISBLANK($A8),"",IF('start 3'!$E8=99999,"",'start 3'!$J8))</f>
        <v/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str">
        <f aca="false">IF(COUNT(D8:K8)=0,"",SUM(D8:K8))</f>
        <v/>
      </c>
      <c r="M8" s="28" t="str">
        <f aca="false">IF(COUNT(D8:K8)=0,"",RANK($L8,$L$3:$L$21,1))</f>
        <v/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/>
      <c r="B9" s="26"/>
      <c r="C9" s="27"/>
      <c r="D9" s="28" t="str">
        <f aca="false">IF(ISBLANK($A9),"",IF('start 1'!$E9=99999,"",'start 1'!$J9))</f>
        <v/>
      </c>
      <c r="E9" s="28" t="str">
        <f aca="false">IF(ISBLANK($A9),"",IF('start 2'!$E9=99999,"",'start 2'!$J9))</f>
        <v/>
      </c>
      <c r="F9" s="28" t="str">
        <f aca="false">IF(ISBLANK($A9),"",IF('start 3'!$E9=99999,"",'start 3'!$J9))</f>
        <v/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str">
        <f aca="false">IF(COUNT(D9:K9)=0,"",SUM(D9:K9))</f>
        <v/>
      </c>
      <c r="M9" s="28" t="str">
        <f aca="false">IF(COUNT(D9:K9)=0,"",RANK($L9,$L$3:$L$21,1))</f>
        <v/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5</v>
      </c>
      <c r="B22" s="20" t="n">
        <f aca="false">COUNTA(A23:A40)</f>
        <v>0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/>
      <c r="B23" s="26"/>
      <c r="C23" s="27"/>
      <c r="D23" s="28" t="str">
        <f aca="false">IF(ISBLANK($A23),"",IF('start 1'!$E23=99999,"",'start 1'!$J23))</f>
        <v/>
      </c>
      <c r="E23" s="28" t="str">
        <f aca="false">IF(ISBLANK($A23),"",IF('start 2'!$E23=99999,"",'start 2'!$J23))</f>
        <v/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str">
        <f aca="false">IF(COUNT(D23:K23)=0,"",SUM(D23:K23))</f>
        <v/>
      </c>
      <c r="M23" s="28" t="str">
        <f aca="false">IF(COUNT(D23:K23)=0,"",RANK($L23,$L$23:$L$40,1))</f>
        <v/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/>
      <c r="B24" s="26"/>
      <c r="C24" s="27"/>
      <c r="D24" s="28" t="str">
        <f aca="false">IF(ISBLANK($A24),"",IF('start 1'!$E24=99999,"",'start 1'!$J24))</f>
        <v/>
      </c>
      <c r="E24" s="28" t="str">
        <f aca="false">IF(ISBLANK($A24),"",IF('start 2'!$E24=99999,"",'start 2'!$J24))</f>
        <v/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str">
        <f aca="false">IF(COUNT(D24:K24)=0,"",SUM(D24:K24))</f>
        <v/>
      </c>
      <c r="M24" s="28" t="str">
        <f aca="false">IF(COUNT(D24:K24)=0,"",RANK($L24,$L$23:$L$40,1))</f>
        <v/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/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26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27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false" hidden="false" outlineLevel="0" max="2" min="2" style="38" width="9.14"/>
    <col collapsed="false" customWidth="false" hidden="false" outlineLevel="0" max="257" min="3" style="36" width="9.14"/>
  </cols>
  <sheetData>
    <row r="1" s="72" customFormat="true" ht="12.75" hidden="false" customHeight="false" outlineLevel="0" collapsed="false">
      <c r="A1" s="42" t="s">
        <v>0</v>
      </c>
      <c r="B1" s="65" t="str">
        <f aca="false">totaal!B1</f>
        <v>28-04-2019</v>
      </c>
      <c r="D1" s="72" t="str">
        <f aca="false">totaal!H1</f>
        <v>2e Zondagwedstrijd 28 april 2019</v>
      </c>
      <c r="F1" s="36"/>
      <c r="G1" s="72" t="s">
        <v>37</v>
      </c>
      <c r="J1" s="73"/>
    </row>
    <row r="2" s="72" customFormat="true" ht="12" hidden="false" customHeight="true" outlineLevel="0" collapsed="false">
      <c r="A2" s="42" t="s">
        <v>3</v>
      </c>
      <c r="B2" s="74" t="s">
        <v>6</v>
      </c>
      <c r="C2" s="74" t="s">
        <v>7</v>
      </c>
      <c r="D2" s="74" t="s">
        <v>8</v>
      </c>
      <c r="E2" s="74" t="s">
        <v>9</v>
      </c>
      <c r="F2" s="74" t="s">
        <v>10</v>
      </c>
      <c r="G2" s="74" t="s">
        <v>11</v>
      </c>
      <c r="H2" s="74" t="s">
        <v>12</v>
      </c>
      <c r="I2" s="74" t="s">
        <v>13</v>
      </c>
      <c r="J2" s="74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75" t="n">
        <f aca="false">'start 1'!B3</f>
        <v>3</v>
      </c>
      <c r="C3" s="75" t="n">
        <f aca="false">'start 2'!B3</f>
        <v>3</v>
      </c>
      <c r="D3" s="75" t="n">
        <f aca="false">'start 3'!B3</f>
        <v>2</v>
      </c>
      <c r="E3" s="75" t="n">
        <f aca="false">COUNTIF('start 4'!$E4:$E21,"&lt;99998")</f>
        <v>0</v>
      </c>
      <c r="F3" s="75" t="n">
        <f aca="false">COUNTIF('start 5'!$E4:$E21,"&lt;99998")</f>
        <v>0</v>
      </c>
      <c r="G3" s="75" t="n">
        <f aca="false">COUNTIF('start 6'!$E4:$E21,"&lt;99998")</f>
        <v>0</v>
      </c>
      <c r="H3" s="75" t="n">
        <f aca="false">COUNTIF('start 7'!$E4:$E21,"&lt;99998")</f>
        <v>0</v>
      </c>
      <c r="I3" s="75" t="n">
        <f aca="false">COUNTIF('start 8'!$E4:$E21,"&lt;99998")</f>
        <v>0</v>
      </c>
    </row>
    <row r="4" s="31" customFormat="true" ht="12" hidden="false" customHeight="true" outlineLevel="0" collapsed="false">
      <c r="A4" s="76" t="s">
        <v>38</v>
      </c>
      <c r="B4" s="77" t="n">
        <f aca="false">IF(B$3=0,0,101+(1000*LOG(B$3)))</f>
        <v>578.121254719662</v>
      </c>
      <c r="C4" s="77" t="n">
        <f aca="false">IF(C$3=0,0,101+(1000*LOG(C$3)))</f>
        <v>578.121254719662</v>
      </c>
      <c r="D4" s="77" t="n">
        <f aca="false">IF(D$3=0,0,101+(1000*LOG(D$3)))</f>
        <v>402.029995663981</v>
      </c>
      <c r="E4" s="77" t="n">
        <f aca="false">IF(E$3=0,0,101+(1000*LOG(E$3)))</f>
        <v>0</v>
      </c>
      <c r="F4" s="77" t="n">
        <f aca="false">IF(F$3=0,0,101+(1000*LOG(F$3)))</f>
        <v>0</v>
      </c>
      <c r="G4" s="77" t="n">
        <f aca="false">IF(G$3=0,0,101+(1000*LOG(G$3)))</f>
        <v>0</v>
      </c>
      <c r="H4" s="77" t="n">
        <f aca="false">IF(H$3=0,0,101+(1000*LOG(H$3)))</f>
        <v>0</v>
      </c>
      <c r="I4" s="77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Cor Groothuis</v>
      </c>
      <c r="B5" s="55" t="n">
        <f aca="false">IF('start 1'!$E4&gt;99990,IF('start 1'!$E4=99997,1,0),B$3+1-('start 1'!$I4))</f>
        <v>3</v>
      </c>
      <c r="C5" s="55" t="n">
        <f aca="false">IF('start 2'!$E4&gt;99990,IF('start 2'!$E4=99997,1,0),C$3+1-('start 2'!$I4))</f>
        <v>3</v>
      </c>
      <c r="D5" s="55" t="n">
        <f aca="false">IF('start 3'!$E4&gt;99990,IF('start 3'!$E4=99997,1,0),D$3+1-('start 3'!$I4))</f>
        <v>2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8" t="n">
        <f aca="false">SUM(B5:I5)</f>
        <v>8</v>
      </c>
    </row>
    <row r="6" customFormat="false" ht="12.75" hidden="false" customHeight="true" outlineLevel="0" collapsed="false">
      <c r="A6" s="54" t="str">
        <f aca="false">totaal!A5</f>
        <v>Piet Bloks</v>
      </c>
      <c r="B6" s="55" t="n">
        <f aca="false">IF('start 1'!$E5&gt;99990,IF('start 1'!$E5=99997,1,0),B$3+1-('start 1'!$I5))</f>
        <v>2</v>
      </c>
      <c r="C6" s="55" t="n">
        <f aca="false">IF('start 2'!$E5&gt;99990,IF('start 2'!$E5=99997,1,0),C$3+1-('start 2'!$I5))</f>
        <v>1</v>
      </c>
      <c r="D6" s="55" t="n">
        <f aca="false">IF('start 3'!$E5&gt;99990,IF('start 3'!$E5=99997,1,0),D$3+1-('start 3'!$I5))</f>
        <v>0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8" t="n">
        <f aca="false">SUM(B6:I6)</f>
        <v>3</v>
      </c>
    </row>
    <row r="7" customFormat="false" ht="12.75" hidden="false" customHeight="true" outlineLevel="0" collapsed="false">
      <c r="A7" s="54" t="str">
        <f aca="false">totaal!A6</f>
        <v>Joke Peers (alleen)</v>
      </c>
      <c r="B7" s="55" t="n">
        <f aca="false">IF('start 1'!$E6&gt;99990,IF('start 1'!$E6=99997,1,0),B$3+1-('start 1'!$I6))</f>
        <v>1</v>
      </c>
      <c r="C7" s="55" t="n">
        <f aca="false">IF('start 2'!$E6&gt;99990,IF('start 2'!$E6=99997,1,0),C$3+1-('start 2'!$I6))</f>
        <v>0</v>
      </c>
      <c r="D7" s="55" t="n">
        <f aca="false">IF('start 3'!$E6&gt;99990,IF('start 3'!$E6=99997,1,0),D$3+1-('start 3'!$I6))</f>
        <v>0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8" t="n">
        <f aca="false">SUM(B7:I7)</f>
        <v>1</v>
      </c>
    </row>
    <row r="8" customFormat="false" ht="12.75" hidden="false" customHeight="true" outlineLevel="0" collapsed="false">
      <c r="A8" s="54" t="str">
        <f aca="false">totaal!A7</f>
        <v>Joke Peers en Leo v Hooft</v>
      </c>
      <c r="B8" s="55" t="n">
        <f aca="false">IF('start 1'!$E7&gt;99990,IF('start 1'!$E7=99997,1,0),B$3+1-('start 1'!$I7))</f>
        <v>0</v>
      </c>
      <c r="C8" s="55" t="n">
        <f aca="false">IF('start 2'!$E7&gt;99990,IF('start 2'!$E7=99997,1,0),C$3+1-('start 2'!$I7))</f>
        <v>2</v>
      </c>
      <c r="D8" s="55" t="n">
        <f aca="false">IF('start 3'!$E7&gt;99990,IF('start 3'!$E7=99997,1,0),D$3+1-('start 3'!$I7))</f>
        <v>1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8" t="n">
        <f aca="false">SUM(B8:I8)</f>
        <v>3</v>
      </c>
    </row>
    <row r="9" customFormat="false" ht="12.75" hidden="false" customHeight="true" outlineLevel="0" collapsed="false">
      <c r="A9" s="54" t="n">
        <f aca="false">totaal!A8</f>
        <v>0</v>
      </c>
      <c r="B9" s="55" t="n">
        <f aca="false">IF('start 1'!$E8&gt;99990,IF('start 1'!$E8=99997,1,0),B$3+1-('start 1'!$I8))</f>
        <v>0</v>
      </c>
      <c r="C9" s="55" t="n">
        <f aca="false">IF('start 2'!$E8&gt;99990,IF('start 2'!$E8=99997,1,0),C$3+1-('start 2'!$I8))</f>
        <v>0</v>
      </c>
      <c r="D9" s="55" t="n">
        <f aca="false">IF('start 3'!$E8&gt;99990,IF('start 3'!$E8=99997,1,0),D$3+1-('start 3'!$I8))</f>
        <v>0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8" t="n">
        <f aca="false">SUM(B9:I9)</f>
        <v>0</v>
      </c>
    </row>
    <row r="10" customFormat="false" ht="12.75" hidden="false" customHeight="true" outlineLevel="0" collapsed="false">
      <c r="A10" s="54" t="n">
        <f aca="false">totaal!A9</f>
        <v>0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0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8" t="n">
        <f aca="false">SUM(B10:I10)</f>
        <v>0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8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8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8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8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8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8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8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8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8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8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8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8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75" t="n">
        <f aca="false">'start 1'!B22</f>
        <v>0</v>
      </c>
      <c r="C23" s="75" t="n">
        <f aca="false">'start 2'!B22</f>
        <v>0</v>
      </c>
      <c r="D23" s="75" t="n">
        <f aca="false">'start 3'!B22</f>
        <v>0</v>
      </c>
      <c r="E23" s="75" t="n">
        <f aca="false">COUNTIF('start 4'!$E23:$E40,"&lt;99998")</f>
        <v>0</v>
      </c>
      <c r="F23" s="75" t="n">
        <f aca="false">COUNTIF('start 5'!$E23:$E40,"&lt;99998")</f>
        <v>0</v>
      </c>
      <c r="G23" s="75" t="n">
        <f aca="false">COUNTIF('start 6'!$E23:$E40,"&lt;99998")</f>
        <v>0</v>
      </c>
      <c r="H23" s="75" t="n">
        <f aca="false">COUNTIF('start 7'!$E23:$E40,"&lt;99998")</f>
        <v>0</v>
      </c>
      <c r="I23" s="75" t="n">
        <f aca="false">COUNTIF('start 8'!$E23:$E40,"&lt;99998")</f>
        <v>0</v>
      </c>
    </row>
    <row r="24" s="31" customFormat="true" ht="12.75" hidden="false" customHeight="true" outlineLevel="0" collapsed="false">
      <c r="A24" s="76" t="s">
        <v>38</v>
      </c>
      <c r="B24" s="77" t="n">
        <f aca="false">IF(B$23=0,0,101+(1000*LOG(B$23)))</f>
        <v>0</v>
      </c>
      <c r="C24" s="77" t="n">
        <f aca="false">IF(C$23=0,0,101+(1000*LOG(C$23)))</f>
        <v>0</v>
      </c>
      <c r="D24" s="77" t="n">
        <f aca="false">IF(D$23=0,0,101+(1000*LOG(D$23)))</f>
        <v>0</v>
      </c>
      <c r="E24" s="77" t="n">
        <f aca="false">IF(E$23=0,0,101+(1000*LOG(E$23)))</f>
        <v>0</v>
      </c>
      <c r="F24" s="77" t="n">
        <f aca="false">IF(F$23=0,0,101+(1000*LOG(F$23)))</f>
        <v>0</v>
      </c>
      <c r="G24" s="77" t="n">
        <f aca="false">IF(G$23=0,0,101+(1000*LOG(G$23)))</f>
        <v>0</v>
      </c>
      <c r="H24" s="77" t="n">
        <f aca="false">IF(H$23=0,0,101+(1000*LOG(H$23)))</f>
        <v>0</v>
      </c>
      <c r="I24" s="77" t="n">
        <f aca="false">IF(I$23=0,0,101+(1000*LOG(I$23)))</f>
        <v>0</v>
      </c>
    </row>
    <row r="25" customFormat="false" ht="12.75" hidden="false" customHeight="true" outlineLevel="0" collapsed="false">
      <c r="A25" s="54" t="n">
        <f aca="false">totaal!A23</f>
        <v>0</v>
      </c>
      <c r="B25" s="55" t="n">
        <f aca="false">IF('start 1'!$E23&gt;99990,IF('start 1'!$E23=99997,1,0),B$23+1-('start 1'!$I23))</f>
        <v>0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8" t="n">
        <f aca="false">SUM(B25:I25)</f>
        <v>0</v>
      </c>
    </row>
    <row r="26" customFormat="false" ht="12.75" hidden="false" customHeight="true" outlineLevel="0" collapsed="false">
      <c r="A26" s="54" t="n">
        <f aca="false">totaal!A24</f>
        <v>0</v>
      </c>
      <c r="B26" s="55" t="n">
        <f aca="false">IF('start 1'!$E24&gt;99990,IF('start 1'!$E24=99997,1,0),B$23+1-('start 1'!$I24))</f>
        <v>0</v>
      </c>
      <c r="C26" s="55" t="n">
        <f aca="false">IF('start 2'!$E24&gt;99990,IF('start 2'!$E24=99997,1,0),C$23+1-('start 2'!$I24))</f>
        <v>0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8" t="n">
        <f aca="false">SUM(B26:I26)</f>
        <v>0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8" t="n">
        <f aca="false">SUM(B27:I27)</f>
        <v>0</v>
      </c>
    </row>
    <row r="28" customFormat="false" ht="12.75" hidden="false" customHeight="true" outlineLevel="0" collapsed="false">
      <c r="A28" s="54" t="n">
        <f aca="false">totaal!A26</f>
        <v>0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8" t="n">
        <f aca="false">SUM(B28:I28)</f>
        <v>0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8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8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8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8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8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8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8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8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8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8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8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8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8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8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75" t="n">
        <f aca="false">COUNTIF('start 1'!$E42:$E59,"&lt;99998")</f>
        <v>0</v>
      </c>
      <c r="C43" s="75" t="n">
        <f aca="false">COUNTIF('start 2'!$E42:$E59,"&lt;99998")</f>
        <v>0</v>
      </c>
      <c r="D43" s="75" t="n">
        <f aca="false">COUNTIF('start 3'!$E42:$E59,"&lt;99998")</f>
        <v>0</v>
      </c>
      <c r="E43" s="75" t="n">
        <f aca="false">COUNTIF('start 4'!$E42:$E59,"&lt;99998")</f>
        <v>0</v>
      </c>
      <c r="F43" s="75" t="n">
        <f aca="false">COUNTIF('start 5'!$E42:$E59,"&lt;99998")</f>
        <v>0</v>
      </c>
      <c r="G43" s="75" t="n">
        <f aca="false">COUNTIF('start 6'!$E42:$E59,"&lt;99998")</f>
        <v>0</v>
      </c>
      <c r="H43" s="75" t="n">
        <f aca="false">COUNTIF('start 7'!$E42:$E59,"&lt;99998")</f>
        <v>0</v>
      </c>
      <c r="I43" s="75" t="n">
        <f aca="false">COUNTIF('start 8'!$E42:$E59,"&lt;99998")</f>
        <v>0</v>
      </c>
    </row>
    <row r="44" s="31" customFormat="true" ht="12.75" hidden="false" customHeight="true" outlineLevel="0" collapsed="false">
      <c r="A44" s="76" t="s">
        <v>38</v>
      </c>
      <c r="B44" s="77" t="n">
        <f aca="false">IF(B$43=0,0,101+(1000*LOG(B$43)))</f>
        <v>0</v>
      </c>
      <c r="C44" s="77" t="n">
        <f aca="false">IF(C$43=0,0,101+(1000*LOG(C$43)))</f>
        <v>0</v>
      </c>
      <c r="D44" s="77" t="n">
        <f aca="false">IF(D$43=0,0,101+(1000*LOG(D$43)))</f>
        <v>0</v>
      </c>
      <c r="E44" s="77" t="n">
        <f aca="false">IF(E$43=0,0,101+(1000*LOG(E$43)))</f>
        <v>0</v>
      </c>
      <c r="F44" s="77" t="n">
        <f aca="false">IF(F$43=0,0,101+(1000*LOG(F$43)))</f>
        <v>0</v>
      </c>
      <c r="G44" s="77" t="n">
        <f aca="false">IF(G$43=0,0,101+(1000*LOG(G$43)))</f>
        <v>0</v>
      </c>
      <c r="H44" s="77" t="n">
        <f aca="false">IF(H$43=0,0,101+(1000*LOG(H$43)))</f>
        <v>0</v>
      </c>
      <c r="I44" s="77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8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8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8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8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8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8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8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8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8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8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8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8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8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8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8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8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8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8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75" t="n">
        <f aca="false">COUNTIF('start 1'!$E61:$E78,"&lt;99998")</f>
        <v>0</v>
      </c>
      <c r="C63" s="75" t="n">
        <f aca="false">COUNTIF('start 2'!$E61:$E78,"&lt;99998")</f>
        <v>0</v>
      </c>
      <c r="D63" s="75" t="n">
        <f aca="false">COUNTIF('start 3'!$E61:$E78,"&lt;99998")</f>
        <v>0</v>
      </c>
      <c r="E63" s="75" t="n">
        <f aca="false">COUNTIF('start 4'!$E61:$E78,"&lt;99998")</f>
        <v>0</v>
      </c>
      <c r="F63" s="75" t="n">
        <f aca="false">COUNTIF('start 5'!$E61:$E78,"&lt;99998")</f>
        <v>0</v>
      </c>
      <c r="G63" s="75" t="n">
        <f aca="false">COUNTIF('start 6'!$E61:$E78,"&lt;99998")</f>
        <v>0</v>
      </c>
      <c r="H63" s="75" t="n">
        <f aca="false">COUNTIF('start 7'!$E61:$E78,"&lt;99998")</f>
        <v>0</v>
      </c>
      <c r="I63" s="75" t="n">
        <f aca="false">COUNTIF('start 8'!$E61:$E78,"&lt;99998")</f>
        <v>0</v>
      </c>
    </row>
    <row r="64" s="31" customFormat="true" ht="12.75" hidden="false" customHeight="true" outlineLevel="0" collapsed="false">
      <c r="A64" s="76" t="s">
        <v>38</v>
      </c>
      <c r="B64" s="77" t="n">
        <f aca="false">IF(B$63=0,0,101+(1000*LOG(B$63)))</f>
        <v>0</v>
      </c>
      <c r="C64" s="77" t="n">
        <f aca="false">IF(C$63=0,0,101+(1000*LOG(C$63)))</f>
        <v>0</v>
      </c>
      <c r="D64" s="77" t="n">
        <f aca="false">IF(D$63=0,0,101+(1000*LOG(D$63)))</f>
        <v>0</v>
      </c>
      <c r="E64" s="77" t="n">
        <f aca="false">IF(E$63=0,0,101+(1000*LOG(E$63)))</f>
        <v>0</v>
      </c>
      <c r="F64" s="77" t="n">
        <f aca="false">IF(F$63=0,0,101+(1000*LOG(F$63)))</f>
        <v>0</v>
      </c>
      <c r="G64" s="77" t="n">
        <f aca="false">IF(G$63=0,0,101+(1000*LOG(G$63)))</f>
        <v>0</v>
      </c>
      <c r="H64" s="77" t="n">
        <f aca="false">IF(H$63=0,0,101+(1000*LOG(H$63)))</f>
        <v>0</v>
      </c>
      <c r="I64" s="77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8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8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8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8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8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8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8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8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8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8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8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8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8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8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8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8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8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8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3</v>
      </c>
      <c r="C3" s="51" t="s">
        <v>32</v>
      </c>
      <c r="D3" s="52" t="n">
        <v>0.458333333333333</v>
      </c>
      <c r="E3" s="53" t="n">
        <f aca="false">(HOUR($D$3)*3600)+(MINUTE($D$3)*60)+SECOND($D$3)</f>
        <v>396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499050925925926</v>
      </c>
      <c r="E4" s="55" t="n">
        <f aca="false">IF(OR($E$3=0,ISBLANK(D4)),99999,IF(OR(D4="DNF",D4="dnf"),99997,IF(OR(D4="DNS",D4="dns"),99998,((HOUR(D4)*3600)+(MINUTE(D4)*60)+SECOND(D4))-E$3)))</f>
        <v>3518</v>
      </c>
      <c r="F4" s="57" t="n">
        <f aca="false">IF(E4&gt;99990,"",E4/3600/24)</f>
        <v>0.0407175925925926</v>
      </c>
      <c r="G4" s="58" t="n">
        <f aca="false">IF(E4&gt;99990,"",(E4*100)/C4)</f>
        <v>3099.55947136564</v>
      </c>
      <c r="H4" s="57" t="n">
        <f aca="false">IF(E4&gt;99990,"",G4/3600/24)</f>
        <v>0.0358745309185838</v>
      </c>
      <c r="I4" s="55" t="n">
        <f aca="false">IF(E4&lt;99997,RANK(G4,$G$4:$G$21,1),IF(E4=99998,2+$B$3,IF(E4=99997,1+$B$3,0)))</f>
        <v>1</v>
      </c>
      <c r="J4" s="59" t="n">
        <f aca="false">IF(E4=99999,"",CHOOSE(I4,0,3,5.7,8,10,11.7,13,14,15,16,17,18,19,20,21,22,23,24,25,26))</f>
        <v>0</v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 t="n">
        <v>0.502418981481482</v>
      </c>
      <c r="E5" s="55" t="n">
        <f aca="false">IF(OR($E$3=0,ISBLANK(D5)),99999,IF(OR(D5="DNF",D5="dnf"),99997,IF(OR(D5="DNS",D5="dns"),99998,((HOUR(D5)*3600)+(MINUTE(D5)*60)+SECOND(D5))-E$3)))</f>
        <v>3809</v>
      </c>
      <c r="F5" s="57" t="n">
        <f aca="false">IF(E5&gt;99990,"",E5/3600/24)</f>
        <v>0.0440856481481481</v>
      </c>
      <c r="G5" s="58" t="n">
        <f aca="false">IF(E5&gt;99990,"",(E5*100)/C5)</f>
        <v>3494.49541284404</v>
      </c>
      <c r="H5" s="57" t="n">
        <f aca="false">IF(E5&gt;99990,"",G5/3600/24)</f>
        <v>0.040445548759769</v>
      </c>
      <c r="I5" s="55" t="n">
        <f aca="false">IF(E5&lt;99997,RANK(G5,$G$4:$G$21,1),IF(E5=99998,2+$B$3,IF(E5=99997,1+$B$3,0)))</f>
        <v>2</v>
      </c>
      <c r="J5" s="59" t="n">
        <f aca="false">IF(E5=99999,"",CHOOSE(I5,0,3,5.7,8,10,11.7,13,14,15,16,17,18,19,20,21,22,23,24,25,26))</f>
        <v>3</v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 t="n">
        <v>0.505150462962963</v>
      </c>
      <c r="E6" s="55" t="n">
        <f aca="false">IF(OR($E$3=0,ISBLANK(D6)),99999,IF(OR(D6="DNF",D6="dnf"),99997,IF(OR(D6="DNS",D6="dns"),99998,((HOUR(D6)*3600)+(MINUTE(D6)*60)+SECOND(D6))-E$3)))</f>
        <v>4045</v>
      </c>
      <c r="F6" s="57" t="n">
        <f aca="false">IF(E6&gt;99990,"",E6/3600/24)</f>
        <v>0.0468171296296296</v>
      </c>
      <c r="G6" s="58" t="n">
        <f aca="false">IF(E6&gt;99990,"",(E6*100)/C6)</f>
        <v>3563.87665198238</v>
      </c>
      <c r="H6" s="57" t="n">
        <f aca="false">IF(E6&gt;99990,"",G6/3600/24)</f>
        <v>0.0412485723609072</v>
      </c>
      <c r="I6" s="55" t="n">
        <f aca="false">IF(E6&lt;99997,RANK(G6,$G$4:$G$21,1),IF(E6=99998,2+$B$3,IF(E6=99997,1+$B$3,0)))</f>
        <v>3</v>
      </c>
      <c r="J6" s="59" t="n">
        <f aca="false">IF(E6=99999,"",CHOOSE(I6,0,3,5.7,8,10,11.7,13,14,15,16,17,18,19,20,21,22,23,24,25,26))</f>
        <v>5.7</v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 t="s">
        <v>33</v>
      </c>
      <c r="E7" s="55" t="n">
        <f aca="false">IF(OR($E$3=0,ISBLANK(D7)),99999,IF(OR(D7="DNF",D7="dnf"),99997,IF(OR(D7="DNS",D7="dns"),99998,((HOUR(D7)*3600)+(MINUTE(D7)*60)+SECOND(D7))-E$3)))</f>
        <v>99998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5</v>
      </c>
      <c r="J7" s="59" t="n">
        <f aca="false">IF(E7=99999,"",CHOOSE(I7,0,3,5.7,8,10,11.7,13,14,15,16,17,18,19,20,21,22,23,24,25,26))</f>
        <v>10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3</v>
      </c>
      <c r="C3" s="51" t="s">
        <v>32</v>
      </c>
      <c r="D3" s="52" t="n">
        <v>0.541666666666667</v>
      </c>
      <c r="E3" s="53" t="n">
        <f aca="false">(HOUR($D$3)*3600)+(MINUTE($D$3)*60)+SECOND($D$3)</f>
        <v>468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5790625</v>
      </c>
      <c r="E4" s="55" t="n">
        <f aca="false">IF(OR($E$3=0,ISBLANK(D4)),99999,IF(OR(D4="DNF",D4="dnf"),99997,IF(OR(D4="DNS",D4="dns"),99998,((HOUR(D4)*3600)+(MINUTE(D4)*60)+SECOND(D4))-E$3)))</f>
        <v>3231</v>
      </c>
      <c r="F4" s="57" t="n">
        <f aca="false">IF(E4&gt;99990,"",E4/3600/24)</f>
        <v>0.0373958333333333</v>
      </c>
      <c r="G4" s="58" t="n">
        <f aca="false">IF(E4&gt;99990,"",(E4*100)/C4)</f>
        <v>2846.69603524229</v>
      </c>
      <c r="H4" s="57" t="n">
        <f aca="false">IF(E4&gt;99990,"",G4/3600/24)</f>
        <v>0.0329478707782673</v>
      </c>
      <c r="I4" s="55" t="n">
        <f aca="false">IF(E4&lt;99997,RANK($G4,$G$4:$G$21,1),IF(E4=99998,2+$B$3,IF(E4=99997,1+$B$3,0)))</f>
        <v>1</v>
      </c>
      <c r="J4" s="59" t="n">
        <f aca="false">IF(E4=99999,"",CHOOSE(I4,0,3,5.7,8,10,11.7,13,14,15,16,17,18,19,20,21,22,23,24,25,26))</f>
        <v>0</v>
      </c>
      <c r="K4" s="65"/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 t="s">
        <v>34</v>
      </c>
      <c r="E5" s="55" t="n">
        <f aca="false">IF(OR($E$3=0,ISBLANK(D5)),99999,IF(OR(D5="DNF",D5="dnf"),99997,IF(OR(D5="DNS",D5="dns"),99998,((HOUR(D5)*3600)+(MINUTE(D5)*60)+SECOND(D5))-E$3)))</f>
        <v>99997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$G5,$G$4:$G$21,1),IF(E5=99998,2+$B$3,IF(E5=99997,1+$B$3,0)))</f>
        <v>4</v>
      </c>
      <c r="J5" s="59" t="n">
        <f aca="false">IF(E5=99999,"",CHOOSE(I5,0,3,5.7,8,10,11.7,13,14,15,16,17,18,19,20,21,22,23,24,25,26))</f>
        <v>8</v>
      </c>
      <c r="K5" s="65"/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 t="s">
        <v>33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$G6,$G$4:$G$21,1),IF(E6=99998,2+$B$3,IF(E6=99997,1+$B$3,0)))</f>
        <v>5</v>
      </c>
      <c r="J6" s="59" t="n">
        <f aca="false">IF(E6=99999,"",CHOOSE(I6,0,3,5.7,8,10,11.7,13,14,15,16,17,18,19,20,21,22,23,24,25,26))</f>
        <v>10</v>
      </c>
      <c r="K6" s="65"/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 t="n">
        <v>0.589236111111111</v>
      </c>
      <c r="E7" s="55" t="n">
        <f aca="false">IF(OR($E$3=0,ISBLANK(D7)),99999,IF(OR(D7="DNF",D7="dnf"),99997,IF(OR(D7="DNS",D7="dns"),99998,((HOUR(D7)*3600)+(MINUTE(D7)*60)+SECOND(D7))-E$3)))</f>
        <v>4110</v>
      </c>
      <c r="F7" s="57" t="n">
        <f aca="false">IF(E7&gt;99990,"",E7/3600/24)</f>
        <v>0.0475694444444444</v>
      </c>
      <c r="G7" s="58" t="n">
        <f aca="false">IF(E7&gt;99990,"",(E7*100)/C7)</f>
        <v>3621.14537444934</v>
      </c>
      <c r="H7" s="57" t="n">
        <f aca="false">IF(E7&gt;99990,"",G7/3600/24)</f>
        <v>0.0419114047968674</v>
      </c>
      <c r="I7" s="55" t="n">
        <f aca="false">IF(E7&lt;99997,RANK($G7,$G$4:$G$21,1),IF(E7=99998,2+$B$3,IF(E7=99997,1+$B$3,0)))</f>
        <v>2</v>
      </c>
      <c r="J7" s="59" t="n">
        <f aca="false">IF(E7=99999,"",CHOOSE(I7,0,3,5.7,8,10,11.7,13,14,15,16,17,18,19,20,21,22,23,24,25,26))</f>
        <v>3</v>
      </c>
      <c r="K7" s="65"/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$G8,$G$4:$G$21,1),IF(E8=99998,2+$B$3,IF(E8=99997,1+$B$3,0)))</f>
        <v>0</v>
      </c>
      <c r="J8" s="59" t="str">
        <f aca="false">IF(E8=99999,"",CHOOSE(I8,0,3,5.7,8,10,11.7,13,14,15,16,17,18,19,20,21,22,23,24,25,26))</f>
        <v/>
      </c>
      <c r="K8" s="65"/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$G9,$G$4:$G$21,1),IF(E9=99998,2+$B$3,IF(E9=99997,1+$B$3,0)))</f>
        <v>0</v>
      </c>
      <c r="J9" s="59" t="str">
        <f aca="false">IF(E9=99999,"",CHOOSE(I9,0,3,5.7,8,10,11.7,13,14,15,16,17,18,19,20,21,22,23,24,25,26))</f>
        <v/>
      </c>
      <c r="K9" s="65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59" t="str">
        <f aca="false">IF(E10=99999,"",CHOOSE(I10,0,3,5.7,8,10,11.7,13,14,15,16,17,18,19,20,21,22,23,24,25,26))</f>
        <v/>
      </c>
      <c r="K10" s="65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59" t="str">
        <f aca="false">IF(E11=99999,"",CHOOSE(I11,0,3,5.7,8,10,11.7,13,14,15,16,17,18,19,20,21,22,23,24,25,26))</f>
        <v/>
      </c>
      <c r="K11" s="65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59" t="str">
        <f aca="false">IF(E12=99999,"",CHOOSE(I12,0,3,5.7,8,10,11.7,13,14,15,16,17,18,19,20,21,22,23,24,25,26))</f>
        <v/>
      </c>
      <c r="K12" s="65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59" t="str">
        <f aca="false">IF(E13=99999,"",CHOOSE(I13,0,3,5.7,8,10,11.7,13,14,15,16,17,18,19,20,21,22,23,24,25,26))</f>
        <v/>
      </c>
      <c r="K13" s="65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59" t="str">
        <f aca="false">IF(E14=99999,"",CHOOSE(I14,0,3,5.7,8,10,11.7,13,14,15,16,17,18,19,20,21,22,23,24,25,26))</f>
        <v/>
      </c>
      <c r="K14" s="65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59" t="str">
        <f aca="false">IF(E15=99999,"",CHOOSE(I15,0,3,5.7,8,10,11.7,13,14,15,16,17,18,19,20,21,22,23,24,25,26))</f>
        <v/>
      </c>
      <c r="K15" s="65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59" t="str">
        <f aca="false">IF(E16=99999,"",CHOOSE(I16,0,3,5.7,8,10,11.7,13,14,15,16,17,18,19,20,21,22,23,24,25,26))</f>
        <v/>
      </c>
      <c r="K16" s="65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59" t="str">
        <f aca="false">IF(E17=99999,"",CHOOSE(I17,0,3,5.7,8,10,11.7,13,14,15,16,17,18,19,20,21,22,23,24,25,26))</f>
        <v/>
      </c>
      <c r="K17" s="65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59" t="str">
        <f aca="false">IF(E18=99999,"",CHOOSE(I18,0,3,5.7,8,10,11.7,13,14,15,16,17,18,19,20,21,22,23,24,25,26))</f>
        <v/>
      </c>
      <c r="K18" s="65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59" t="str">
        <f aca="false">IF(E19=99999,"",CHOOSE(I19,0,3,5.7,8,10,11.7,13,14,15,16,17,18,19,20,21,22,23,24,25,26))</f>
        <v/>
      </c>
      <c r="K19" s="65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59" t="str">
        <f aca="false">IF(E20=99999,"",CHOOSE(I20,0,3,5.7,8,10,11.7,13,14,15,16,17,18,19,20,21,22,23,24,25,26))</f>
        <v/>
      </c>
      <c r="K20" s="65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59" t="str">
        <f aca="false">IF(E21=99999,"",CHOOSE(I21,0,3,5.7,8,10,11.7,13,14,15,16,17,18,19,20,21,22,23,24,25,26))</f>
        <v/>
      </c>
      <c r="K21" s="65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$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2</v>
      </c>
      <c r="C3" s="51" t="s">
        <v>32</v>
      </c>
      <c r="D3" s="52" t="n">
        <v>0.625</v>
      </c>
      <c r="E3" s="53" t="n">
        <f aca="false">(HOUR($D$3)*3600)+(MINUTE($D$3)*60)+SECOND($D$3)</f>
        <v>540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679166666666667</v>
      </c>
      <c r="E4" s="55" t="n">
        <f aca="false">IF(OR($E$3=0,ISBLANK(D4)),99999,IF(OR(D4="DNF",D4="dnf"),99997,IF(OR(D4="DNS",D4="dns"),99998,((HOUR(D4)*3600)+(MINUTE(D4)*60)+SECOND(D4))-E$3)))</f>
        <v>4680</v>
      </c>
      <c r="F4" s="57" t="n">
        <f aca="false">IF(E4&gt;99990,"",E4/3600/24)</f>
        <v>0.0541666666666667</v>
      </c>
      <c r="G4" s="58" t="n">
        <f aca="false">IF(E4&gt;99990,"",(E4*100)/C4)</f>
        <v>4123.34801762115</v>
      </c>
      <c r="H4" s="57" t="n">
        <f aca="false">IF(E4&gt;99990,"",G4/3600/24)</f>
        <v>0.0477239353891336</v>
      </c>
      <c r="I4" s="55" t="n">
        <f aca="false">IF(E4&lt;99997,RANK(G4,$G$4:$G$21,1),IF(E4=99998,2+$B$3,IF(E4=99997,1+$B$3,0)))</f>
        <v>1</v>
      </c>
      <c r="J4" s="59" t="n">
        <f aca="false">IF(E4=99999,"",CHOOSE(I4,0,3,5.7,8,10,11.7,13,14,15,16,17,18,19,20,21,22,23,24,25,26))</f>
        <v>0</v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 t="s">
        <v>33</v>
      </c>
      <c r="E5" s="55" t="n">
        <f aca="false">IF(OR($E$3=0,ISBLANK(D5)),99999,IF(OR(D5="DNF",D5="dnf"),99997,IF(OR(D5="DNS",D5="dns"),99998,((HOUR(D5)*3600)+(MINUTE(D5)*60)+SECOND(D5))-E$3)))</f>
        <v>99998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4</v>
      </c>
      <c r="J5" s="59" t="n">
        <f aca="false">IF(E5=99999,"",CHOOSE(I5,0,3,5.7,8,10,11.7,13,14,15,16,17,18,19,20,21,22,23,24,25,26))</f>
        <v>8</v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 t="s">
        <v>33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4</v>
      </c>
      <c r="J6" s="59" t="n">
        <f aca="false">IF(E6=99999,"",CHOOSE(I6,0,3,5.7,8,10,11.7,13,14,15,16,17,18,19,20,21,22,23,24,25,26))</f>
        <v>8</v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 t="n">
        <v>0.691064814814815</v>
      </c>
      <c r="E7" s="55" t="n">
        <f aca="false">IF(OR($E$3=0,ISBLANK(D7)),99999,IF(OR(D7="DNF",D7="dnf"),99997,IF(OR(D7="DNS",D7="dns"),99998,((HOUR(D7)*3600)+(MINUTE(D7)*60)+SECOND(D7))-E$3)))</f>
        <v>5708</v>
      </c>
      <c r="F7" s="57" t="n">
        <f aca="false">IF(E7&gt;99990,"",E7/3600/24)</f>
        <v>0.0660648148148148</v>
      </c>
      <c r="G7" s="58" t="n">
        <f aca="false">IF(E7&gt;99990,"",(E7*100)/C7)</f>
        <v>5029.07488986784</v>
      </c>
      <c r="H7" s="57" t="n">
        <f aca="false">IF(E7&gt;99990,"",G7/3600/24)</f>
        <v>0.0582068852993963</v>
      </c>
      <c r="I7" s="55" t="n">
        <f aca="false">IF(E7&lt;99997,RANK(G7,$G$4:$G$21,1),IF(E7=99998,2+$B$3,IF(E7=99997,1+$B$3,0)))</f>
        <v>2</v>
      </c>
      <c r="J7" s="59" t="n">
        <f aca="false">IF(E7=99999,"",CHOOSE(I7,0,3,5.7,8,10,11.7,13,14,15,16,17,18,19,20,21,22,23,24,25,26))</f>
        <v>3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customFormat="false" ht="12.75" hidden="false" customHeight="false" outlineLevel="0" collapsed="false">
      <c r="A2" s="46"/>
      <c r="B2" s="46"/>
      <c r="C2" s="47"/>
      <c r="D2" s="48"/>
      <c r="E2" s="17"/>
      <c r="F2" s="17"/>
      <c r="G2" s="17"/>
      <c r="H2" s="17"/>
      <c r="I2" s="17"/>
      <c r="J2" s="16"/>
    </row>
    <row r="3" customFormat="false" ht="12.75" hidden="false" customHeight="false" outlineLevel="0" collapsed="false">
      <c r="A3" s="49" t="str">
        <f aca="false">totaal!A3</f>
        <v>Klasse 1 Deelnemers:</v>
      </c>
      <c r="B3" s="50" t="s">
        <v>31</v>
      </c>
      <c r="C3" s="51" t="s">
        <v>15</v>
      </c>
      <c r="D3" s="53"/>
      <c r="E3" s="53"/>
      <c r="F3" s="34"/>
      <c r="G3" s="34"/>
      <c r="H3" s="34"/>
      <c r="I3" s="34"/>
      <c r="J3" s="33"/>
    </row>
    <row r="4" customFormat="false" ht="12.75" hidden="false" customHeight="false" outlineLevel="0" collapsed="false">
      <c r="A4" s="66" t="s">
        <v>19</v>
      </c>
      <c r="B4" s="67" t="n">
        <v>0</v>
      </c>
      <c r="C4" s="68" t="n">
        <v>1</v>
      </c>
    </row>
    <row r="5" customFormat="false" ht="12.75" hidden="false" customHeight="false" outlineLevel="0" collapsed="false">
      <c r="A5" s="66" t="s">
        <v>21</v>
      </c>
      <c r="B5" s="67" t="n">
        <v>19</v>
      </c>
      <c r="C5" s="68" t="n">
        <v>4</v>
      </c>
    </row>
    <row r="6" customFormat="false" ht="12.75" hidden="false" customHeight="false" outlineLevel="0" collapsed="false">
      <c r="A6" s="66" t="s">
        <v>35</v>
      </c>
      <c r="B6" s="69" t="n">
        <v>11.7</v>
      </c>
      <c r="C6" s="68" t="n">
        <v>2</v>
      </c>
    </row>
    <row r="7" customFormat="false" ht="12.75" hidden="false" customHeight="false" outlineLevel="0" collapsed="false">
      <c r="A7" s="66" t="s">
        <v>36</v>
      </c>
      <c r="B7" s="67" t="n">
        <v>16</v>
      </c>
      <c r="C7" s="68" t="n">
        <v>3</v>
      </c>
    </row>
    <row r="8" customFormat="false" ht="12.75" hidden="false" customHeight="false" outlineLevel="0" collapsed="false">
      <c r="A8" s="70"/>
      <c r="B8" s="67"/>
      <c r="C8" s="68"/>
    </row>
    <row r="9" customFormat="false" ht="12.75" hidden="false" customHeight="false" outlineLevel="0" collapsed="false">
      <c r="A9" s="66"/>
      <c r="B9" s="67"/>
      <c r="C9" s="68"/>
    </row>
    <row r="10" customFormat="false" ht="12.75" hidden="false" customHeight="false" outlineLevel="0" collapsed="false">
      <c r="A10" s="66"/>
      <c r="B10" s="67"/>
      <c r="C10" s="68"/>
    </row>
    <row r="11" customFormat="false" ht="12.75" hidden="false" customHeight="false" outlineLevel="0" collapsed="false">
      <c r="A11" s="66"/>
      <c r="B11" s="67"/>
      <c r="C11" s="68"/>
    </row>
    <row r="12" customFormat="false" ht="12.75" hidden="false" customHeight="false" outlineLevel="0" collapsed="false">
      <c r="A12" s="66"/>
      <c r="B12" s="67"/>
      <c r="C12" s="68"/>
    </row>
    <row r="13" customFormat="false" ht="12.75" hidden="false" customHeight="false" outlineLevel="0" collapsed="false">
      <c r="A13" s="66"/>
      <c r="B13" s="67"/>
      <c r="C13" s="68"/>
    </row>
    <row r="14" customFormat="false" ht="12.75" hidden="false" customHeight="false" outlineLevel="0" collapsed="false">
      <c r="A14" s="66"/>
      <c r="B14" s="67"/>
      <c r="C14" s="68"/>
    </row>
    <row r="15" customFormat="false" ht="12.75" hidden="false" customHeight="false" outlineLevel="0" collapsed="false">
      <c r="A15" s="66"/>
      <c r="B15" s="67"/>
      <c r="C15" s="68"/>
    </row>
    <row r="16" customFormat="false" ht="12.75" hidden="false" customHeight="false" outlineLevel="0" collapsed="false">
      <c r="A16" s="66"/>
      <c r="B16" s="67"/>
      <c r="C16" s="68"/>
    </row>
    <row r="17" customFormat="false" ht="12.75" hidden="false" customHeight="false" outlineLevel="0" collapsed="false">
      <c r="A17" s="66"/>
      <c r="B17" s="67"/>
      <c r="C17" s="68"/>
    </row>
    <row r="18" customFormat="false" ht="12.75" hidden="false" customHeight="false" outlineLevel="0" collapsed="false">
      <c r="A18" s="66"/>
      <c r="B18" s="67"/>
      <c r="C18" s="68"/>
    </row>
    <row r="19" customFormat="false" ht="12.75" hidden="false" customHeight="false" outlineLevel="0" collapsed="false">
      <c r="A19" s="66"/>
      <c r="B19" s="67"/>
      <c r="C19" s="68"/>
    </row>
    <row r="20" customFormat="false" ht="12.75" hidden="false" customHeight="false" outlineLevel="0" collapsed="false">
      <c r="A20" s="66"/>
      <c r="B20" s="67"/>
      <c r="C20" s="68"/>
    </row>
    <row r="21" customFormat="false" ht="12.75" hidden="false" customHeight="false" outlineLevel="0" collapsed="false">
      <c r="A21" s="66"/>
      <c r="B21" s="67"/>
      <c r="C21" s="68"/>
    </row>
    <row r="22" customFormat="false" ht="12.75" hidden="false" customHeight="false" outlineLevel="0" collapsed="false">
      <c r="A22" s="49" t="str">
        <f aca="false">totaal!A22</f>
        <v>Klasse 2 Deelnemers:</v>
      </c>
      <c r="B22" s="71"/>
    </row>
    <row r="23" customFormat="false" ht="12.75" hidden="false" customHeight="false" outlineLevel="0" collapsed="false">
      <c r="A23" s="66"/>
      <c r="B23" s="67"/>
      <c r="C23" s="68"/>
    </row>
    <row r="24" customFormat="false" ht="12.75" hidden="false" customHeight="false" outlineLevel="0" collapsed="false">
      <c r="A24" s="66"/>
      <c r="B24" s="67"/>
      <c r="C24" s="68"/>
    </row>
    <row r="25" customFormat="false" ht="12.75" hidden="false" customHeight="false" outlineLevel="0" collapsed="false">
      <c r="A25" s="66"/>
      <c r="B25" s="67"/>
      <c r="C25" s="68"/>
    </row>
    <row r="26" customFormat="false" ht="12.75" hidden="false" customHeight="false" outlineLevel="0" collapsed="false">
      <c r="A26" s="66"/>
      <c r="B26" s="67"/>
      <c r="C26" s="68"/>
    </row>
    <row r="27" customFormat="false" ht="12.75" hidden="false" customHeight="false" outlineLevel="0" collapsed="false">
      <c r="A27" s="66"/>
      <c r="B27" s="67"/>
      <c r="C27" s="68"/>
    </row>
    <row r="28" customFormat="false" ht="12.75" hidden="false" customHeight="false" outlineLevel="0" collapsed="false">
      <c r="A28" s="66"/>
      <c r="B28" s="67"/>
      <c r="C28" s="68"/>
    </row>
    <row r="29" customFormat="false" ht="12.75" hidden="false" customHeight="false" outlineLevel="0" collapsed="false">
      <c r="A29" s="66"/>
      <c r="B29" s="67"/>
      <c r="C29" s="68"/>
    </row>
    <row r="30" customFormat="false" ht="12.75" hidden="false" customHeight="false" outlineLevel="0" collapsed="false">
      <c r="A30" s="66"/>
      <c r="B30" s="67"/>
      <c r="C30" s="68"/>
    </row>
    <row r="31" customFormat="false" ht="12.75" hidden="false" customHeight="false" outlineLevel="0" collapsed="false">
      <c r="A31" s="66"/>
      <c r="B31" s="67"/>
      <c r="C31" s="68"/>
    </row>
    <row r="32" customFormat="false" ht="12.75" hidden="false" customHeight="false" outlineLevel="0" collapsed="false">
      <c r="A32" s="66"/>
      <c r="B32" s="67"/>
      <c r="C32" s="68"/>
    </row>
    <row r="33" customFormat="false" ht="12.75" hidden="false" customHeight="false" outlineLevel="0" collapsed="false">
      <c r="A33" s="66"/>
      <c r="B33" s="67"/>
      <c r="C33" s="68"/>
    </row>
    <row r="34" customFormat="false" ht="12.75" hidden="false" customHeight="false" outlineLevel="0" collapsed="false">
      <c r="A34" s="66"/>
      <c r="B34" s="67"/>
      <c r="C34" s="68"/>
    </row>
    <row r="35" customFormat="false" ht="12.75" hidden="false" customHeight="false" outlineLevel="0" collapsed="false">
      <c r="A35" s="66"/>
      <c r="B35" s="67"/>
      <c r="C35" s="68"/>
    </row>
    <row r="36" customFormat="false" ht="12.75" hidden="false" customHeight="false" outlineLevel="0" collapsed="false">
      <c r="A36" s="66"/>
      <c r="B36" s="67"/>
      <c r="C36" s="68"/>
    </row>
    <row r="37" customFormat="false" ht="12.75" hidden="false" customHeight="false" outlineLevel="0" collapsed="false">
      <c r="A37" s="66"/>
      <c r="B37" s="67"/>
      <c r="C37" s="68"/>
    </row>
    <row r="38" customFormat="false" ht="12.75" hidden="false" customHeight="false" outlineLevel="0" collapsed="false">
      <c r="A38" s="66"/>
      <c r="B38" s="67"/>
      <c r="C38" s="68"/>
    </row>
    <row r="39" customFormat="false" ht="12.75" hidden="false" customHeight="false" outlineLevel="0" collapsed="false">
      <c r="A39" s="66"/>
      <c r="B39" s="67"/>
      <c r="C39" s="68"/>
    </row>
    <row r="40" customFormat="false" ht="12.75" hidden="false" customHeight="false" outlineLevel="0" collapsed="false">
      <c r="A40" s="66"/>
      <c r="B40" s="67"/>
      <c r="C40" s="68"/>
    </row>
    <row r="41" customFormat="false" ht="12.75" hidden="false" customHeight="false" outlineLevel="0" collapsed="false">
      <c r="A41" s="49" t="str">
        <f aca="false">totaal!A41</f>
        <v>Klasse 3 Deelnemers:</v>
      </c>
      <c r="B41" s="71"/>
    </row>
    <row r="42" customFormat="false" ht="12.75" hidden="false" customHeight="false" outlineLevel="0" collapsed="false">
      <c r="A42" s="66"/>
      <c r="B42" s="67"/>
      <c r="C42" s="68"/>
    </row>
    <row r="43" customFormat="false" ht="12.75" hidden="false" customHeight="false" outlineLevel="0" collapsed="false">
      <c r="A43" s="66"/>
      <c r="B43" s="67"/>
      <c r="C43" s="68"/>
    </row>
    <row r="44" customFormat="false" ht="12.75" hidden="false" customHeight="false" outlineLevel="0" collapsed="false">
      <c r="A44" s="66"/>
      <c r="B44" s="67"/>
      <c r="C44" s="68"/>
    </row>
    <row r="45" customFormat="false" ht="12.75" hidden="false" customHeight="false" outlineLevel="0" collapsed="false">
      <c r="A45" s="66"/>
      <c r="B45" s="67"/>
      <c r="C45" s="68"/>
    </row>
    <row r="46" customFormat="false" ht="12.75" hidden="false" customHeight="false" outlineLevel="0" collapsed="false">
      <c r="A46" s="66"/>
      <c r="B46" s="67"/>
      <c r="C46" s="68"/>
    </row>
    <row r="47" customFormat="false" ht="12.75" hidden="false" customHeight="false" outlineLevel="0" collapsed="false">
      <c r="A47" s="66"/>
      <c r="B47" s="67"/>
      <c r="C47" s="68"/>
    </row>
    <row r="48" customFormat="false" ht="12.75" hidden="false" customHeight="false" outlineLevel="0" collapsed="false">
      <c r="A48" s="66"/>
      <c r="B48" s="67"/>
      <c r="C48" s="68"/>
    </row>
    <row r="49" customFormat="false" ht="12.75" hidden="false" customHeight="false" outlineLevel="0" collapsed="false">
      <c r="A49" s="66"/>
      <c r="B49" s="67"/>
      <c r="C49" s="68"/>
    </row>
    <row r="50" customFormat="false" ht="12.75" hidden="false" customHeight="false" outlineLevel="0" collapsed="false">
      <c r="A50" s="66"/>
      <c r="B50" s="67"/>
      <c r="C50" s="68"/>
    </row>
    <row r="51" customFormat="false" ht="12.75" hidden="false" customHeight="false" outlineLevel="0" collapsed="false">
      <c r="A51" s="66"/>
      <c r="B51" s="67"/>
      <c r="C51" s="68"/>
    </row>
    <row r="52" customFormat="false" ht="12.75" hidden="false" customHeight="false" outlineLevel="0" collapsed="false">
      <c r="A52" s="66"/>
      <c r="B52" s="67"/>
      <c r="C52" s="68"/>
    </row>
    <row r="53" customFormat="false" ht="12.75" hidden="false" customHeight="false" outlineLevel="0" collapsed="false">
      <c r="A53" s="66"/>
      <c r="B53" s="67"/>
      <c r="C53" s="68"/>
    </row>
    <row r="54" customFormat="false" ht="12.75" hidden="false" customHeight="false" outlineLevel="0" collapsed="false">
      <c r="A54" s="66"/>
      <c r="B54" s="67"/>
      <c r="C54" s="68"/>
    </row>
    <row r="55" customFormat="false" ht="12.75" hidden="false" customHeight="false" outlineLevel="0" collapsed="false">
      <c r="A55" s="66"/>
      <c r="B55" s="67"/>
      <c r="C55" s="68"/>
    </row>
    <row r="56" customFormat="false" ht="12.75" hidden="false" customHeight="false" outlineLevel="0" collapsed="false">
      <c r="A56" s="66"/>
      <c r="B56" s="67"/>
      <c r="C56" s="68"/>
    </row>
    <row r="57" customFormat="false" ht="12.75" hidden="false" customHeight="false" outlineLevel="0" collapsed="false">
      <c r="A57" s="66"/>
      <c r="B57" s="67"/>
      <c r="C57" s="68"/>
    </row>
    <row r="58" customFormat="false" ht="12.75" hidden="false" customHeight="false" outlineLevel="0" collapsed="false">
      <c r="A58" s="66"/>
      <c r="B58" s="67"/>
      <c r="C58" s="68"/>
    </row>
    <row r="59" customFormat="false" ht="12.75" hidden="false" customHeight="false" outlineLevel="0" collapsed="false">
      <c r="A59" s="66"/>
      <c r="B59" s="67"/>
      <c r="C59" s="68"/>
    </row>
    <row r="60" customFormat="false" ht="12.75" hidden="false" customHeight="false" outlineLevel="0" collapsed="false">
      <c r="A60" s="49" t="str">
        <f aca="false">totaal!A60</f>
        <v>Klasse 4 Deelnemers:</v>
      </c>
      <c r="B60" s="71"/>
    </row>
    <row r="61" customFormat="false" ht="12.75" hidden="false" customHeight="false" outlineLevel="0" collapsed="false">
      <c r="A61" s="66"/>
      <c r="B61" s="67"/>
      <c r="C61" s="68"/>
    </row>
    <row r="62" customFormat="false" ht="12.75" hidden="false" customHeight="false" outlineLevel="0" collapsed="false">
      <c r="A62" s="66"/>
      <c r="B62" s="67"/>
      <c r="C62" s="68"/>
    </row>
    <row r="63" customFormat="false" ht="12.75" hidden="false" customHeight="false" outlineLevel="0" collapsed="false">
      <c r="A63" s="66"/>
      <c r="B63" s="67"/>
      <c r="C63" s="68"/>
    </row>
    <row r="64" customFormat="false" ht="12.75" hidden="false" customHeight="false" outlineLevel="0" collapsed="false">
      <c r="A64" s="66"/>
      <c r="B64" s="67"/>
      <c r="C64" s="68"/>
    </row>
    <row r="65" customFormat="false" ht="12.75" hidden="false" customHeight="false" outlineLevel="0" collapsed="false">
      <c r="A65" s="66"/>
      <c r="B65" s="67"/>
      <c r="C65" s="68"/>
    </row>
    <row r="66" customFormat="false" ht="12.75" hidden="false" customHeight="false" outlineLevel="0" collapsed="false">
      <c r="A66" s="66"/>
      <c r="B66" s="67"/>
      <c r="C66" s="68"/>
    </row>
    <row r="67" customFormat="false" ht="12.75" hidden="false" customHeight="false" outlineLevel="0" collapsed="false">
      <c r="A67" s="66"/>
      <c r="B67" s="67"/>
      <c r="C67" s="68"/>
    </row>
    <row r="68" customFormat="false" ht="12.75" hidden="false" customHeight="false" outlineLevel="0" collapsed="false">
      <c r="A68" s="66"/>
      <c r="B68" s="67"/>
      <c r="C68" s="68"/>
    </row>
    <row r="69" customFormat="false" ht="12.75" hidden="false" customHeight="false" outlineLevel="0" collapsed="false">
      <c r="A69" s="66"/>
      <c r="B69" s="67"/>
      <c r="C69" s="68"/>
    </row>
    <row r="70" customFormat="false" ht="12.75" hidden="false" customHeight="false" outlineLevel="0" collapsed="false">
      <c r="A70" s="66"/>
      <c r="B70" s="67"/>
      <c r="C70" s="68"/>
    </row>
    <row r="71" customFormat="false" ht="12.75" hidden="false" customHeight="false" outlineLevel="0" collapsed="false">
      <c r="A71" s="66"/>
      <c r="B71" s="67"/>
      <c r="C71" s="68"/>
    </row>
    <row r="72" customFormat="false" ht="12.75" hidden="false" customHeight="false" outlineLevel="0" collapsed="false">
      <c r="A72" s="66"/>
      <c r="B72" s="67"/>
      <c r="C72" s="68"/>
    </row>
    <row r="73" customFormat="false" ht="12.75" hidden="false" customHeight="false" outlineLevel="0" collapsed="false">
      <c r="A73" s="66"/>
      <c r="B73" s="67"/>
      <c r="C73" s="68"/>
    </row>
    <row r="74" customFormat="false" ht="12.75" hidden="false" customHeight="false" outlineLevel="0" collapsed="false">
      <c r="A74" s="66"/>
      <c r="B74" s="67"/>
      <c r="C74" s="68"/>
    </row>
    <row r="75" customFormat="false" ht="12.75" hidden="false" customHeight="false" outlineLevel="0" collapsed="false">
      <c r="A75" s="66"/>
      <c r="B75" s="67"/>
      <c r="C75" s="68"/>
    </row>
    <row r="76" customFormat="false" ht="12.75" hidden="false" customHeight="false" outlineLevel="0" collapsed="false">
      <c r="A76" s="66"/>
      <c r="B76" s="67"/>
      <c r="C76" s="68"/>
    </row>
    <row r="77" customFormat="false" ht="12.75" hidden="false" customHeight="false" outlineLevel="0" collapsed="false">
      <c r="A77" s="66"/>
      <c r="B77" s="67"/>
      <c r="C77" s="68"/>
    </row>
    <row r="78" customFormat="false" ht="12.75" hidden="false" customHeight="false" outlineLevel="0" collapsed="false">
      <c r="A78" s="66"/>
      <c r="B78" s="67"/>
      <c r="C78" s="68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</sheetData>
  <sheetProtection sheet="true" password="c41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8-04-2019</v>
      </c>
      <c r="C1" s="44"/>
      <c r="D1" s="45"/>
      <c r="E1" s="9"/>
      <c r="F1" s="9"/>
      <c r="G1" s="9"/>
      <c r="H1" s="9" t="str">
        <f aca="false">totaal!H1</f>
        <v>2e Zondagwedstrijd 28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Radiaal</v>
      </c>
      <c r="C5" s="55" t="n">
        <f aca="false">totaal!C5</f>
        <v>109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(alleen)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Joke Peers en Leo v Hooft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Windows User</cp:lastModifiedBy>
  <dcterms:modified xsi:type="dcterms:W3CDTF">2019-05-02T2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