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834" firstSheet="0" activeTab="0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visible" r:id="rId7"/>
    <sheet name="start 6" sheetId="7" state="visible" r:id="rId8"/>
    <sheet name="start 7" sheetId="8" state="visible" r:id="rId9"/>
    <sheet name="start 8" sheetId="9" state="visible" r:id="rId10"/>
    <sheet name="Cup OUD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51">
  <si>
    <t xml:space="preserve">Datum:</t>
  </si>
  <si>
    <t xml:space="preserve">15-09-2019</t>
  </si>
  <si>
    <t xml:space="preserve">Oude zakken Race 15 september 2019</t>
  </si>
  <si>
    <t xml:space="preserve">Naam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Deelnemers:</t>
  </si>
  <si>
    <t xml:space="preserve">Cor Groothuis</t>
  </si>
  <si>
    <t xml:space="preserve">Wayfarer</t>
  </si>
  <si>
    <t xml:space="preserve">Koos v Overdijk en Anja</t>
  </si>
  <si>
    <t xml:space="preserve">Martin Valentijn en Willy</t>
  </si>
  <si>
    <t xml:space="preserve">Eric van Heertum</t>
  </si>
  <si>
    <t xml:space="preserve">Lucas Coltof</t>
  </si>
  <si>
    <t xml:space="preserve">Francine en Frans</t>
  </si>
  <si>
    <t xml:space="preserve">Michel Notebaart</t>
  </si>
  <si>
    <t xml:space="preserve">Ron van de Hurk en Mario</t>
  </si>
  <si>
    <t xml:space="preserve">Martin en Cor</t>
  </si>
  <si>
    <t xml:space="preserve">Klasse 2 Deelnemers:</t>
  </si>
  <si>
    <t xml:space="preserve">Maarten en Hilke van Veen</t>
  </si>
  <si>
    <t xml:space="preserve">Special</t>
  </si>
  <si>
    <t xml:space="preserve">Piet Bloks</t>
  </si>
  <si>
    <t xml:space="preserve">Hornet</t>
  </si>
  <si>
    <t xml:space="preserve">Wim en Carlo Brugman</t>
  </si>
  <si>
    <t xml:space="preserve">FJ</t>
  </si>
  <si>
    <t xml:space="preserve">Marieke Crans-Bloks</t>
  </si>
  <si>
    <t xml:space="preserve">Laser Radial</t>
  </si>
  <si>
    <t xml:space="preserve">Toon Paulussen</t>
  </si>
  <si>
    <t xml:space="preserve">Laser Int</t>
  </si>
  <si>
    <t xml:space="preserve">Klasse 3 Deelnemers:</t>
  </si>
  <si>
    <t xml:space="preserve">Klasse 4 Deelnemers: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dns</t>
  </si>
  <si>
    <t xml:space="preserve">dnf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General"/>
    <numFmt numFmtId="169" formatCode="[$-409]h:mm:ss"/>
    <numFmt numFmtId="170" formatCode="?"/>
    <numFmt numFmtId="171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W16" activeCellId="0" sqref="W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1" width="11.7"/>
    <col collapsed="false" customWidth="true" hidden="false" outlineLevel="0" max="3" min="3" style="2" width="9.85"/>
    <col collapsed="false" customWidth="true" hidden="false" outlineLevel="0" max="4" min="4" style="3" width="4.7"/>
    <col collapsed="false" customWidth="true" hidden="false" outlineLevel="0" max="11" min="5" style="2" width="4.7"/>
    <col collapsed="false" customWidth="true" hidden="false" outlineLevel="0" max="12" min="12" style="3" width="6.99"/>
    <col collapsed="false" customWidth="true" hidden="false" outlineLevel="0" max="13" min="13" style="2" width="6.56"/>
    <col collapsed="false" customWidth="true" hidden="false" outlineLevel="0" max="14" min="14" style="2" width="7.56"/>
    <col collapsed="false" customWidth="true" hidden="false" outlineLevel="0" max="15" min="15" style="2" width="6.13"/>
    <col collapsed="false" customWidth="true" hidden="false" outlineLevel="0" max="16" min="16" style="0" width="7.56"/>
    <col collapsed="false" customWidth="true" hidden="false" outlineLevel="0" max="17" min="17" style="0" width="6.56"/>
    <col collapsed="false" customWidth="true" hidden="false" outlineLevel="0" max="152" min="18" style="4" width="9.14"/>
  </cols>
  <sheetData>
    <row r="1" s="12" customFormat="true" ht="13.5" hidden="false" customHeight="true" outlineLevel="0" collapsed="false">
      <c r="A1" s="5" t="s">
        <v>0</v>
      </c>
      <c r="B1" s="6" t="s">
        <v>1</v>
      </c>
      <c r="C1" s="7"/>
      <c r="D1" s="8"/>
      <c r="E1" s="9"/>
      <c r="F1" s="9"/>
      <c r="G1" s="9"/>
      <c r="H1" s="10" t="s">
        <v>2</v>
      </c>
      <c r="I1" s="9"/>
      <c r="J1" s="9"/>
      <c r="K1" s="9"/>
      <c r="L1" s="8"/>
      <c r="M1" s="11"/>
      <c r="N1" s="9"/>
      <c r="O1" s="9"/>
      <c r="P1" s="5"/>
      <c r="Q1" s="5"/>
      <c r="R1" s="5"/>
      <c r="S1" s="5"/>
      <c r="T1" s="5"/>
      <c r="U1" s="5"/>
    </row>
    <row r="2" s="18" customFormat="true" ht="12.75" hidden="false" customHeight="true" outlineLevel="0" collapsed="false">
      <c r="A2" s="13" t="s">
        <v>3</v>
      </c>
      <c r="B2" s="14" t="s">
        <v>4</v>
      </c>
      <c r="C2" s="15" t="s">
        <v>5</v>
      </c>
      <c r="D2" s="16" t="s">
        <v>6</v>
      </c>
      <c r="E2" s="17" t="s">
        <v>7</v>
      </c>
      <c r="F2" s="17" t="s">
        <v>8</v>
      </c>
      <c r="G2" s="17" t="s">
        <v>9</v>
      </c>
      <c r="H2" s="17" t="s">
        <v>10</v>
      </c>
      <c r="I2" s="17" t="s">
        <v>11</v>
      </c>
      <c r="J2" s="17" t="s">
        <v>12</v>
      </c>
      <c r="K2" s="17" t="s">
        <v>13</v>
      </c>
      <c r="L2" s="16" t="s">
        <v>14</v>
      </c>
      <c r="M2" s="17" t="s">
        <v>15</v>
      </c>
      <c r="N2" s="17" t="s">
        <v>16</v>
      </c>
      <c r="O2" s="17" t="s">
        <v>15</v>
      </c>
      <c r="P2" s="17" t="s">
        <v>17</v>
      </c>
      <c r="Q2" s="17" t="s">
        <v>15</v>
      </c>
      <c r="R2" s="5"/>
      <c r="S2" s="5"/>
      <c r="T2" s="5"/>
      <c r="U2" s="5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</row>
    <row r="3" s="24" customFormat="true" ht="20.1" hidden="false" customHeight="true" outlineLevel="0" collapsed="false">
      <c r="A3" s="19" t="s">
        <v>18</v>
      </c>
      <c r="B3" s="20" t="n">
        <f aca="false">COUNTA(A4:A21)</f>
        <v>9</v>
      </c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2"/>
      <c r="S3" s="22"/>
      <c r="T3" s="22"/>
      <c r="U3" s="22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</row>
    <row r="4" s="4" customFormat="true" ht="12.75" hidden="false" customHeight="true" outlineLevel="0" collapsed="false">
      <c r="A4" s="25" t="s">
        <v>19</v>
      </c>
      <c r="B4" s="26" t="s">
        <v>20</v>
      </c>
      <c r="C4" s="27" t="n">
        <v>113.5</v>
      </c>
      <c r="D4" s="28" t="n">
        <f aca="false">IF(ISBLANK($A4),"",IF('start 1'!$E4=99999,"",'start 1'!$J4))</f>
        <v>5.7</v>
      </c>
      <c r="E4" s="28" t="n">
        <f aca="false">IF(ISBLANK($A4),"",IF('start 2'!$E4=99999,"",'start 2'!$J4))</f>
        <v>3</v>
      </c>
      <c r="F4" s="28" t="n">
        <f aca="false">IF(ISBLANK($A4),"",IF('start 3'!$E4=99999,"",'start 3'!$J4))</f>
        <v>14</v>
      </c>
      <c r="G4" s="28" t="str">
        <f aca="false">IF(ISBLANK($A4),"",IF('start 4'!$E4=99999,"",'start 4'!$J4))</f>
        <v/>
      </c>
      <c r="H4" s="28" t="str">
        <f aca="false">IF(ISBLANK($A4),"",IF('start 5'!$E4=99999,"",'start 5'!$J4))</f>
        <v/>
      </c>
      <c r="I4" s="28" t="str">
        <f aca="false">IF(ISBLANK($A4),"",IF('start 6'!$E4=99999,"",'start 6'!$J4))</f>
        <v/>
      </c>
      <c r="J4" s="28" t="str">
        <f aca="false">IF(ISBLANK($A4),"",IF('start 7'!$E4=99999,"",'start 7'!$J4))</f>
        <v/>
      </c>
      <c r="K4" s="28" t="str">
        <f aca="false">IF(ISBLANK($A4),"",IF('start 8'!$E4=99999,"",'start 8'!$J4))</f>
        <v/>
      </c>
      <c r="L4" s="28" t="n">
        <f aca="false">IF(COUNT(D4:K4)=0,"",SUM(D4:K4))</f>
        <v>22.7</v>
      </c>
      <c r="M4" s="28" t="n">
        <f aca="false">IF(COUNT(D4:K4)=0,"",RANK($L4,$L$3:$L$21,1))</f>
        <v>4</v>
      </c>
      <c r="N4" s="28" t="str">
        <f aca="false">IF(COUNT(D4:K4)&lt;4,"",$L4-LARGE($D4:$K4,1))</f>
        <v/>
      </c>
      <c r="O4" s="28" t="str">
        <f aca="false">IF(COUNT(D4:K4)&lt;4,"",RANK($N4,$N$4:$N$21,1))</f>
        <v/>
      </c>
      <c r="P4" s="28" t="str">
        <f aca="false">IF(COUNT(D4:K4)&lt;8,"",$N4-LARGE($D4:$K4,2))</f>
        <v/>
      </c>
      <c r="Q4" s="28" t="str">
        <f aca="false">IF(COUNT(D4:K4)&lt;8,"",RANK($P4,$P$4:$P$21,1))</f>
        <v/>
      </c>
      <c r="R4" s="29"/>
      <c r="S4" s="30"/>
      <c r="T4" s="30"/>
      <c r="U4" s="30"/>
    </row>
    <row r="5" s="4" customFormat="true" ht="12.75" hidden="false" customHeight="true" outlineLevel="0" collapsed="false">
      <c r="A5" s="25" t="s">
        <v>21</v>
      </c>
      <c r="B5" s="26" t="s">
        <v>20</v>
      </c>
      <c r="C5" s="27" t="n">
        <v>113.5</v>
      </c>
      <c r="D5" s="28" t="n">
        <f aca="false">IF(ISBLANK($A5),"",IF('start 1'!$E5=99999,"",'start 1'!$J5))</f>
        <v>3</v>
      </c>
      <c r="E5" s="28" t="n">
        <f aca="false">IF(ISBLANK($A5),"",IF('start 2'!$E5=99999,"",'start 2'!$J5))</f>
        <v>8</v>
      </c>
      <c r="F5" s="28" t="n">
        <f aca="false">IF(ISBLANK($A5),"",IF('start 3'!$E5=99999,"",'start 3'!$J5))</f>
        <v>0</v>
      </c>
      <c r="G5" s="28" t="str">
        <f aca="false">IF(ISBLANK($A5),"",IF('start 4'!$E5=99999,"",'start 4'!$J5))</f>
        <v/>
      </c>
      <c r="H5" s="28" t="str">
        <f aca="false">IF(ISBLANK($A5),"",IF('start 5'!$E5=99999,"",'start 5'!$J5))</f>
        <v/>
      </c>
      <c r="I5" s="28" t="str">
        <f aca="false">IF(ISBLANK($A5),"",IF('start 6'!$E5=99999,"",'start 6'!$J5))</f>
        <v/>
      </c>
      <c r="J5" s="28" t="str">
        <f aca="false">IF(ISBLANK($A5),"",IF('start 7'!$E5=99999,"",'start 7'!$J5))</f>
        <v/>
      </c>
      <c r="K5" s="28" t="str">
        <f aca="false">IF(ISBLANK($A5),"",IF('start 8'!$E5=99999,"",'start 8'!$J5))</f>
        <v/>
      </c>
      <c r="L5" s="28" t="n">
        <f aca="false">IF(COUNT(D5:K5)=0,"",SUM(D5:K5))</f>
        <v>11</v>
      </c>
      <c r="M5" s="28" t="n">
        <f aca="false">IF(COUNT(D5:K5)=0,"",RANK($L5,$L$3:$L$21,1))</f>
        <v>1</v>
      </c>
      <c r="N5" s="28" t="str">
        <f aca="false">IF(COUNT(D5:K5)&lt;4,"",$L5-LARGE($D5:$K5,1))</f>
        <v/>
      </c>
      <c r="O5" s="28" t="str">
        <f aca="false">IF(COUNT(D5:K5)&lt;4,"",RANK($N5,$N$4:$N$21,1))</f>
        <v/>
      </c>
      <c r="P5" s="28" t="str">
        <f aca="false">IF(COUNT(D5:K5)&lt;8,"",$N5-LARGE($D5:$K5,2))</f>
        <v/>
      </c>
      <c r="Q5" s="28" t="str">
        <f aca="false">IF(COUNT(D5:K5)&lt;8,"",RANK($P5,$P$4:$P$21,1))</f>
        <v/>
      </c>
      <c r="R5" s="29"/>
      <c r="S5" s="30"/>
      <c r="T5" s="30"/>
      <c r="U5" s="30"/>
    </row>
    <row r="6" s="4" customFormat="true" ht="12.75" hidden="false" customHeight="true" outlineLevel="0" collapsed="false">
      <c r="A6" s="25" t="s">
        <v>22</v>
      </c>
      <c r="B6" s="26" t="s">
        <v>20</v>
      </c>
      <c r="C6" s="27" t="n">
        <v>113.5</v>
      </c>
      <c r="D6" s="28" t="n">
        <f aca="false">IF(ISBLANK($A6),"",IF('start 1'!$E6=99999,"",'start 1'!$J6))</f>
        <v>10</v>
      </c>
      <c r="E6" s="28" t="n">
        <f aca="false">IF(ISBLANK($A6),"",IF('start 2'!$E6=99999,"",'start 2'!$J6))</f>
        <v>5.7</v>
      </c>
      <c r="F6" s="28" t="n">
        <f aca="false">IF(ISBLANK($A6),"",IF('start 3'!$E6=99999,"",'start 3'!$J6))</f>
        <v>14</v>
      </c>
      <c r="G6" s="28" t="str">
        <f aca="false">IF(ISBLANK($A6),"",IF('start 4'!$E6=99999,"",'start 4'!$J6))</f>
        <v/>
      </c>
      <c r="H6" s="28" t="str">
        <f aca="false">IF(ISBLANK($A6),"",IF('start 5'!$E6=99999,"",'start 5'!$J6))</f>
        <v/>
      </c>
      <c r="I6" s="28" t="str">
        <f aca="false">IF(ISBLANK($A6),"",IF('start 6'!$E6=99999,"",'start 6'!$J6))</f>
        <v/>
      </c>
      <c r="J6" s="28" t="str">
        <f aca="false">IF(ISBLANK($A6),"",IF('start 7'!$E6=99999,"",'start 7'!$J6))</f>
        <v/>
      </c>
      <c r="K6" s="28" t="str">
        <f aca="false">IF(ISBLANK($A6),"",IF('start 8'!$E6=99999,"",'start 8'!$J6))</f>
        <v/>
      </c>
      <c r="L6" s="28" t="n">
        <f aca="false">IF(COUNT(D6:K6)=0,"",SUM(D6:K6))</f>
        <v>29.7</v>
      </c>
      <c r="M6" s="28" t="n">
        <f aca="false">IF(COUNT(D6:K6)=0,"",RANK($L6,$L$3:$L$21,1))</f>
        <v>5</v>
      </c>
      <c r="N6" s="28" t="str">
        <f aca="false">IF(COUNT(D6:K6)&lt;4,"",$L6-LARGE($D6:$K6,1))</f>
        <v/>
      </c>
      <c r="O6" s="28" t="str">
        <f aca="false">IF(COUNT(D6:K6)&lt;4,"",RANK($N6,$N$4:$N$21,1))</f>
        <v/>
      </c>
      <c r="P6" s="28" t="str">
        <f aca="false">IF(COUNT(D6:K6)&lt;8,"",$N6-LARGE($D6:$K6,2))</f>
        <v/>
      </c>
      <c r="Q6" s="28" t="str">
        <f aca="false">IF(COUNT(D6:K6)&lt;8,"",RANK($P6,$P$4:$P$21,1))</f>
        <v/>
      </c>
      <c r="R6" s="29"/>
      <c r="S6" s="30"/>
      <c r="T6" s="30"/>
      <c r="U6" s="30"/>
    </row>
    <row r="7" s="4" customFormat="true" ht="12.75" hidden="false" customHeight="true" outlineLevel="0" collapsed="false">
      <c r="A7" s="25" t="s">
        <v>23</v>
      </c>
      <c r="B7" s="26" t="s">
        <v>20</v>
      </c>
      <c r="C7" s="27" t="n">
        <v>113.5</v>
      </c>
      <c r="D7" s="28" t="n">
        <f aca="false">IF(ISBLANK($A7),"",IF('start 1'!$E7=99999,"",'start 1'!$J7))</f>
        <v>11.7</v>
      </c>
      <c r="E7" s="28" t="n">
        <f aca="false">IF(ISBLANK($A7),"",IF('start 2'!$E7=99999,"",'start 2'!$J7))</f>
        <v>11.7</v>
      </c>
      <c r="F7" s="28" t="n">
        <f aca="false">IF(ISBLANK($A7),"",IF('start 3'!$E7=99999,"",'start 3'!$J7))</f>
        <v>8</v>
      </c>
      <c r="G7" s="28" t="str">
        <f aca="false">IF(ISBLANK($A7),"",IF('start 4'!$E7=99999,"",'start 4'!$J7))</f>
        <v/>
      </c>
      <c r="H7" s="28" t="str">
        <f aca="false">IF(ISBLANK($A7),"",IF('start 5'!$E7=99999,"",'start 5'!$J7))</f>
        <v/>
      </c>
      <c r="I7" s="28" t="str">
        <f aca="false">IF(ISBLANK($A7),"",IF('start 6'!$E7=99999,"",'start 6'!$J7))</f>
        <v/>
      </c>
      <c r="J7" s="28" t="str">
        <f aca="false">IF(ISBLANK($A7),"",IF('start 7'!$E7=99999,"",'start 7'!$J7))</f>
        <v/>
      </c>
      <c r="K7" s="28" t="str">
        <f aca="false">IF(ISBLANK($A7),"",IF('start 8'!$E7=99999,"",'start 8'!$J7))</f>
        <v/>
      </c>
      <c r="L7" s="28" t="n">
        <f aca="false">IF(COUNT(D7:K7)=0,"",SUM(D7:K7))</f>
        <v>31.4</v>
      </c>
      <c r="M7" s="28" t="n">
        <f aca="false">IF(COUNT(D7:K7)=0,"",RANK($L7,$L$3:$L$21,1))</f>
        <v>6</v>
      </c>
      <c r="N7" s="28" t="str">
        <f aca="false">IF(COUNT(D7:K7)&lt;4,"",$L7-LARGE($D7:$K7,1))</f>
        <v/>
      </c>
      <c r="O7" s="28" t="str">
        <f aca="false">IF(COUNT(D7:K7)&lt;4,"",RANK($N7,$N$4:$N$21,1))</f>
        <v/>
      </c>
      <c r="P7" s="28" t="str">
        <f aca="false">IF(COUNT(D7:K7)&lt;8,"",$N7-LARGE($D7:$K7,2))</f>
        <v/>
      </c>
      <c r="Q7" s="28" t="str">
        <f aca="false">IF(COUNT(D7:K7)&lt;8,"",RANK($P7,$P$4:$P$21,1))</f>
        <v/>
      </c>
      <c r="R7" s="29"/>
      <c r="S7" s="30"/>
      <c r="T7" s="30"/>
      <c r="U7" s="30"/>
    </row>
    <row r="8" s="4" customFormat="true" ht="12.75" hidden="false" customHeight="true" outlineLevel="0" collapsed="false">
      <c r="A8" s="25" t="s">
        <v>24</v>
      </c>
      <c r="B8" s="26" t="s">
        <v>20</v>
      </c>
      <c r="C8" s="27" t="n">
        <v>113.5</v>
      </c>
      <c r="D8" s="28" t="n">
        <f aca="false">IF(ISBLANK($A8),"",IF('start 1'!$E8=99999,"",'start 1'!$J8))</f>
        <v>8</v>
      </c>
      <c r="E8" s="28" t="n">
        <f aca="false">IF(ISBLANK($A8),"",IF('start 2'!$E8=99999,"",'start 2'!$J8))</f>
        <v>10</v>
      </c>
      <c r="F8" s="28" t="n">
        <f aca="false">IF(ISBLANK($A8),"",IF('start 3'!$E8=99999,"",'start 3'!$J8))</f>
        <v>3</v>
      </c>
      <c r="G8" s="28" t="str">
        <f aca="false">IF(ISBLANK($A8),"",IF('start 4'!$E8=99999,"",'start 4'!$J8))</f>
        <v/>
      </c>
      <c r="H8" s="28" t="str">
        <f aca="false">IF(ISBLANK($A8),"",IF('start 5'!$E8=99999,"",'start 5'!$J8))</f>
        <v/>
      </c>
      <c r="I8" s="28" t="str">
        <f aca="false">IF(ISBLANK($A8),"",IF('start 6'!$E8=99999,"",'start 6'!$J8))</f>
        <v/>
      </c>
      <c r="J8" s="28" t="str">
        <f aca="false">IF(ISBLANK($A8),"",IF('start 7'!$E8=99999,"",'start 7'!$J8))</f>
        <v/>
      </c>
      <c r="K8" s="28" t="str">
        <f aca="false">IF(ISBLANK($A8),"",IF('start 8'!$E8=99999,"",'start 8'!$J8))</f>
        <v/>
      </c>
      <c r="L8" s="28" t="n">
        <f aca="false">IF(COUNT(D8:K8)=0,"",SUM(D8:K8))</f>
        <v>21</v>
      </c>
      <c r="M8" s="28" t="n">
        <f aca="false">IF(COUNT(D8:K8)=0,"",RANK($L8,$L$3:$L$21,1))</f>
        <v>3</v>
      </c>
      <c r="N8" s="28" t="str">
        <f aca="false">IF(COUNT(D8:K8)&lt;4,"",$L8-LARGE($D8:$K8,1))</f>
        <v/>
      </c>
      <c r="O8" s="28" t="str">
        <f aca="false">IF(COUNT(D8:K8)&lt;4,"",RANK($N8,$N$4:$N$21,1))</f>
        <v/>
      </c>
      <c r="P8" s="28" t="str">
        <f aca="false">IF(COUNT(D8:K8)&lt;8,"",$N8-LARGE($D8:$K8,2))</f>
        <v/>
      </c>
      <c r="Q8" s="28" t="str">
        <f aca="false">IF(COUNT(D8:K8)&lt;8,"",RANK($P8,$P$4:$P$21,1))</f>
        <v/>
      </c>
      <c r="R8" s="29"/>
      <c r="S8" s="30"/>
      <c r="T8" s="30"/>
      <c r="U8" s="30"/>
    </row>
    <row r="9" s="4" customFormat="true" ht="12.75" hidden="false" customHeight="true" outlineLevel="0" collapsed="false">
      <c r="A9" s="25" t="s">
        <v>25</v>
      </c>
      <c r="B9" s="26" t="s">
        <v>20</v>
      </c>
      <c r="C9" s="27" t="n">
        <v>113.5</v>
      </c>
      <c r="D9" s="28" t="n">
        <f aca="false">IF(ISBLANK($A9),"",IF('start 1'!$E9=99999,"",'start 1'!$J9))</f>
        <v>13</v>
      </c>
      <c r="E9" s="28" t="n">
        <f aca="false">IF(ISBLANK($A9),"",IF('start 2'!$E9=99999,"",'start 2'!$J9))</f>
        <v>13</v>
      </c>
      <c r="F9" s="28" t="n">
        <f aca="false">IF(ISBLANK($A9),"",IF('start 3'!$E9=99999,"",'start 3'!$J9))</f>
        <v>10</v>
      </c>
      <c r="G9" s="28" t="str">
        <f aca="false">IF(ISBLANK($A9),"",IF('start 4'!$E9=99999,"",'start 4'!$J9))</f>
        <v/>
      </c>
      <c r="H9" s="28" t="str">
        <f aca="false">IF(ISBLANK($A9),"",IF('start 5'!$E9=99999,"",'start 5'!$J9))</f>
        <v/>
      </c>
      <c r="I9" s="28" t="str">
        <f aca="false">IF(ISBLANK($A9),"",IF('start 6'!$E9=99999,"",'start 6'!$J9))</f>
        <v/>
      </c>
      <c r="J9" s="28" t="str">
        <f aca="false">IF(ISBLANK($A9),"",IF('start 7'!$E9=99999,"",'start 7'!$J9))</f>
        <v/>
      </c>
      <c r="K9" s="28" t="str">
        <f aca="false">IF(ISBLANK($A9),"",IF('start 8'!$E9=99999,"",'start 8'!$J9))</f>
        <v/>
      </c>
      <c r="L9" s="28" t="n">
        <f aca="false">IF(COUNT(D9:K9)=0,"",SUM(D9:K9))</f>
        <v>36</v>
      </c>
      <c r="M9" s="28" t="n">
        <f aca="false">IF(COUNT(D9:K9)=0,"",RANK($L9,$L$3:$L$21,1))</f>
        <v>8</v>
      </c>
      <c r="N9" s="28" t="str">
        <f aca="false">IF(COUNT(D9:K9)&lt;4,"",$L9-LARGE($D9:$K9,1))</f>
        <v/>
      </c>
      <c r="O9" s="28" t="str">
        <f aca="false">IF(COUNT(D9:K9)&lt;4,"",RANK($N9,$N$4:$N$21,1))</f>
        <v/>
      </c>
      <c r="P9" s="28" t="str">
        <f aca="false">IF(COUNT(D9:K9)&lt;8,"",$N9-LARGE($D9:$K9,2))</f>
        <v/>
      </c>
      <c r="Q9" s="28" t="str">
        <f aca="false">IF(COUNT(D9:K9)&lt;8,"",RANK($P9,$P$4:$P$21,1))</f>
        <v/>
      </c>
      <c r="R9" s="29"/>
      <c r="S9" s="30"/>
      <c r="T9" s="30"/>
      <c r="U9" s="30"/>
    </row>
    <row r="10" s="4" customFormat="true" ht="12.75" hidden="false" customHeight="true" outlineLevel="0" collapsed="false">
      <c r="A10" s="25" t="s">
        <v>26</v>
      </c>
      <c r="B10" s="26" t="s">
        <v>20</v>
      </c>
      <c r="C10" s="27" t="n">
        <v>113.5</v>
      </c>
      <c r="D10" s="28" t="n">
        <f aca="false">IF(ISBLANK($A10),"",IF('start 1'!$E10=99999,"",'start 1'!$J10))</f>
        <v>0</v>
      </c>
      <c r="E10" s="28" t="n">
        <f aca="false">IF(ISBLANK($A10),"",IF('start 2'!$E10=99999,"",'start 2'!$J10))</f>
        <v>0</v>
      </c>
      <c r="F10" s="28" t="n">
        <f aca="false">IF(ISBLANK($A10),"",IF('start 3'!$E10=99999,"",'start 3'!$J10))</f>
        <v>14</v>
      </c>
      <c r="G10" s="28" t="str">
        <f aca="false">IF(ISBLANK($A10),"",IF('start 4'!$E10=99999,"",'start 4'!$J10))</f>
        <v/>
      </c>
      <c r="H10" s="28" t="str">
        <f aca="false">IF(ISBLANK($A10),"",IF('start 5'!$E10=99999,"",'start 5'!$J10))</f>
        <v/>
      </c>
      <c r="I10" s="28" t="str">
        <f aca="false">IF(ISBLANK($A10),"",IF('start 6'!$E10=99999,"",'start 6'!$J10))</f>
        <v/>
      </c>
      <c r="J10" s="28" t="str">
        <f aca="false">IF(ISBLANK($A10),"",IF('start 7'!$E10=99999,"",'start 7'!$J10))</f>
        <v/>
      </c>
      <c r="K10" s="28" t="str">
        <f aca="false">IF(ISBLANK($A10),"",IF('start 8'!$E10=99999,"",'start 8'!$J10))</f>
        <v/>
      </c>
      <c r="L10" s="28" t="n">
        <f aca="false">IF(COUNT(D10:K10)=0,"",SUM(D10:K10))</f>
        <v>14</v>
      </c>
      <c r="M10" s="28" t="n">
        <f aca="false">IF(COUNT(D10:K10)=0,"",RANK($L10,$L$3:$L$21,1))</f>
        <v>2</v>
      </c>
      <c r="N10" s="28" t="str">
        <f aca="false">IF(COUNT(D10:K10)&lt;4,"",$L10-LARGE($D10:$K10,1))</f>
        <v/>
      </c>
      <c r="O10" s="28" t="str">
        <f aca="false">IF(COUNT(D10:K10)&lt;4,"",RANK($N10,$N$4:$N$21,1))</f>
        <v/>
      </c>
      <c r="P10" s="28" t="str">
        <f aca="false">IF(COUNT(D10:K10)&lt;8,"",$N10-LARGE($D10:$K10,2))</f>
        <v/>
      </c>
      <c r="Q10" s="28" t="str">
        <f aca="false">IF(COUNT(D10:K10)&lt;8,"",RANK($P10,$P$4:$P$21,1))</f>
        <v/>
      </c>
      <c r="R10" s="29"/>
      <c r="S10" s="30"/>
      <c r="T10" s="30"/>
      <c r="U10" s="30"/>
    </row>
    <row r="11" s="4" customFormat="true" ht="12.75" hidden="false" customHeight="true" outlineLevel="0" collapsed="false">
      <c r="A11" s="25" t="s">
        <v>27</v>
      </c>
      <c r="B11" s="26" t="s">
        <v>20</v>
      </c>
      <c r="C11" s="27" t="n">
        <v>113.5</v>
      </c>
      <c r="D11" s="28" t="n">
        <f aca="false">IF(ISBLANK($A11),"",IF('start 1'!$E11=99999,"",'start 1'!$J11))</f>
        <v>14</v>
      </c>
      <c r="E11" s="28" t="n">
        <f aca="false">IF(ISBLANK($A11),"",IF('start 2'!$E11=99999,"",'start 2'!$J11))</f>
        <v>14</v>
      </c>
      <c r="F11" s="28" t="n">
        <f aca="false">IF(ISBLANK($A11),"",IF('start 3'!$E11=99999,"",'start 3'!$J11))</f>
        <v>13</v>
      </c>
      <c r="G11" s="28" t="str">
        <f aca="false">IF(ISBLANK($A11),"",IF('start 4'!$E11=99999,"",'start 4'!$J11))</f>
        <v/>
      </c>
      <c r="H11" s="28" t="str">
        <f aca="false">IF(ISBLANK($A11),"",IF('start 5'!$E11=99999,"",'start 5'!$J11))</f>
        <v/>
      </c>
      <c r="I11" s="28" t="str">
        <f aca="false">IF(ISBLANK($A11),"",IF('start 6'!$E11=99999,"",'start 6'!$J11))</f>
        <v/>
      </c>
      <c r="J11" s="28" t="str">
        <f aca="false">IF(ISBLANK($A11),"",IF('start 7'!$E11=99999,"",'start 7'!$J11))</f>
        <v/>
      </c>
      <c r="K11" s="28" t="str">
        <f aca="false">IF(ISBLANK($A11),"",IF('start 8'!$E11=99999,"",'start 8'!$J11))</f>
        <v/>
      </c>
      <c r="L11" s="28" t="n">
        <f aca="false">IF(COUNT(D11:K11)=0,"",SUM(D11:K11))</f>
        <v>41</v>
      </c>
      <c r="M11" s="28" t="n">
        <f aca="false">IF(COUNT(D11:K11)=0,"",RANK($L11,$L$3:$L$21,1))</f>
        <v>9</v>
      </c>
      <c r="N11" s="28" t="str">
        <f aca="false">IF(COUNT(D11:K11)&lt;4,"",$L11-LARGE($D11:$K11,1))</f>
        <v/>
      </c>
      <c r="O11" s="28" t="str">
        <f aca="false">IF(COUNT(D11:K11)&lt;4,"",RANK($N11,$N$4:$N$21,1))</f>
        <v/>
      </c>
      <c r="P11" s="28" t="str">
        <f aca="false">IF(COUNT(D11:K11)&lt;8,"",$N11-LARGE($D11:$K11,2))</f>
        <v/>
      </c>
      <c r="Q11" s="28" t="str">
        <f aca="false">IF(COUNT(D11:K11)&lt;8,"",RANK($P11,$P$4:$P$21,1))</f>
        <v/>
      </c>
      <c r="R11" s="29"/>
      <c r="S11" s="30"/>
      <c r="T11" s="30"/>
      <c r="U11" s="30"/>
    </row>
    <row r="12" s="4" customFormat="true" ht="12.75" hidden="false" customHeight="true" outlineLevel="0" collapsed="false">
      <c r="A12" s="25" t="s">
        <v>28</v>
      </c>
      <c r="B12" s="26" t="s">
        <v>20</v>
      </c>
      <c r="C12" s="27" t="n">
        <v>113.5</v>
      </c>
      <c r="D12" s="28" t="n">
        <f aca="false">IF(ISBLANK($A12),"",IF('start 1'!$E12=99999,"",'start 1'!$J12))</f>
        <v>16</v>
      </c>
      <c r="E12" s="28" t="n">
        <f aca="false">IF(ISBLANK($A12),"",IF('start 2'!$E12=99999,"",'start 2'!$J12))</f>
        <v>16</v>
      </c>
      <c r="F12" s="28" t="n">
        <f aca="false">IF(ISBLANK($A12),"",IF('start 3'!$E12=99999,"",'start 3'!$J12))</f>
        <v>3</v>
      </c>
      <c r="G12" s="28" t="str">
        <f aca="false">IF(ISBLANK($A12),"",IF('start 4'!$E12=99999,"",'start 4'!$J12))</f>
        <v/>
      </c>
      <c r="H12" s="28" t="str">
        <f aca="false">IF(ISBLANK($A12),"",IF('start 5'!$E12=99999,"",'start 5'!$J12))</f>
        <v/>
      </c>
      <c r="I12" s="28" t="str">
        <f aca="false">IF(ISBLANK($A12),"",IF('start 6'!$E12=99999,"",'start 6'!$J12))</f>
        <v/>
      </c>
      <c r="J12" s="28" t="str">
        <f aca="false">IF(ISBLANK($A12),"",IF('start 7'!$E12=99999,"",'start 7'!$J12))</f>
        <v/>
      </c>
      <c r="K12" s="28" t="str">
        <f aca="false">IF(ISBLANK($A12),"",IF('start 8'!$E12=99999,"",'start 8'!$J12))</f>
        <v/>
      </c>
      <c r="L12" s="28" t="n">
        <f aca="false">IF(COUNT(D12:K12)=0,"",SUM(D12:K12))</f>
        <v>35</v>
      </c>
      <c r="M12" s="28" t="n">
        <f aca="false">IF(COUNT(D12:K12)=0,"",RANK($L12,$L$3:$L$21,1))</f>
        <v>7</v>
      </c>
      <c r="N12" s="28" t="str">
        <f aca="false">IF(COUNT(D12:K12)&lt;4,"",$L12-LARGE($D12:$K12,1))</f>
        <v/>
      </c>
      <c r="O12" s="28" t="str">
        <f aca="false">IF(COUNT(D12:K12)&lt;4,"",RANK($N12,$N$4:$N$21,1))</f>
        <v/>
      </c>
      <c r="P12" s="28" t="str">
        <f aca="false">IF(COUNT(D12:K12)&lt;8,"",$N12-LARGE($D12:$K12,2))</f>
        <v/>
      </c>
      <c r="Q12" s="28" t="str">
        <f aca="false">IF(COUNT(D12:K12)&lt;8,"",RANK($P12,$P$4:$P$21,1))</f>
        <v/>
      </c>
      <c r="R12" s="29"/>
      <c r="S12" s="30"/>
      <c r="T12" s="30"/>
      <c r="U12" s="30"/>
    </row>
    <row r="13" s="4" customFormat="true" ht="12.75" hidden="false" customHeight="true" outlineLevel="0" collapsed="false">
      <c r="A13" s="25"/>
      <c r="B13" s="26"/>
      <c r="C13" s="27"/>
      <c r="D13" s="28" t="str">
        <f aca="false">IF(ISBLANK($A13),"",IF('start 1'!$E13=99999,"",'start 1'!$J13))</f>
        <v/>
      </c>
      <c r="E13" s="28" t="str">
        <f aca="false">IF(ISBLANK($A13),"",IF('start 2'!$E13=99999,"",'start 2'!$J13))</f>
        <v/>
      </c>
      <c r="F13" s="28" t="str">
        <f aca="false">IF(ISBLANK($A13),"",IF('start 3'!$E13=99999,"",'start 3'!$J13))</f>
        <v/>
      </c>
      <c r="G13" s="28" t="str">
        <f aca="false">IF(ISBLANK($A13),"",IF('start 4'!$E13=99999,"",'start 4'!$J13))</f>
        <v/>
      </c>
      <c r="H13" s="28" t="str">
        <f aca="false">IF(ISBLANK($A13),"",IF('start 5'!$E13=99999,"",'start 5'!$J13))</f>
        <v/>
      </c>
      <c r="I13" s="28" t="str">
        <f aca="false">IF(ISBLANK($A13),"",IF('start 6'!$E13=99999,"",'start 6'!$J13))</f>
        <v/>
      </c>
      <c r="J13" s="28" t="str">
        <f aca="false">IF(ISBLANK($A13),"",IF('start 7'!$E13=99999,"",'start 7'!$J13))</f>
        <v/>
      </c>
      <c r="K13" s="28" t="str">
        <f aca="false">IF(ISBLANK($A13),"",IF('start 8'!$E13=99999,"",'start 8'!$J13))</f>
        <v/>
      </c>
      <c r="L13" s="28" t="str">
        <f aca="false">IF(COUNT(D13:K13)=0,"",SUM(D13:K13))</f>
        <v/>
      </c>
      <c r="M13" s="28" t="str">
        <f aca="false">IF(COUNT(D13:K13)=0,"",RANK($L13,$L$3:$L$21,1))</f>
        <v/>
      </c>
      <c r="N13" s="28" t="str">
        <f aca="false">IF(COUNT(D13:K13)&lt;4,"",$L13-LARGE($D13:$K13,1))</f>
        <v/>
      </c>
      <c r="O13" s="28" t="str">
        <f aca="false">IF(COUNT(D13:K13)&lt;4,"",RANK($N13,$N$4:$N$21,1))</f>
        <v/>
      </c>
      <c r="P13" s="28" t="str">
        <f aca="false">IF(COUNT(D13:K13)&lt;8,"",$N13-LARGE($D13:$K13,2))</f>
        <v/>
      </c>
      <c r="Q13" s="28" t="str">
        <f aca="false">IF(COUNT(D13:K13)&lt;8,"",RANK($P13,$P$4:$P$21,1))</f>
        <v/>
      </c>
      <c r="R13" s="29"/>
      <c r="S13" s="30"/>
      <c r="T13" s="30"/>
      <c r="U13" s="30"/>
    </row>
    <row r="14" s="4" customFormat="true" ht="12.75" hidden="false" customHeight="true" outlineLevel="0" collapsed="false">
      <c r="A14" s="25"/>
      <c r="B14" s="26"/>
      <c r="C14" s="27"/>
      <c r="D14" s="28" t="str">
        <f aca="false">IF(ISBLANK($A14),"",IF('start 1'!$E14=99999,"",'start 1'!$J14))</f>
        <v/>
      </c>
      <c r="E14" s="28" t="str">
        <f aca="false">IF(ISBLANK($A14),"",IF('start 2'!$E14=99999,"",'start 2'!$J14))</f>
        <v/>
      </c>
      <c r="F14" s="28" t="str">
        <f aca="false">IF(ISBLANK($A14),"",IF('start 3'!$E14=99999,"",'start 3'!$J14))</f>
        <v/>
      </c>
      <c r="G14" s="28" t="str">
        <f aca="false">IF(ISBLANK($A14),"",IF('start 4'!$E14=99999,"",'start 4'!$J14))</f>
        <v/>
      </c>
      <c r="H14" s="28" t="str">
        <f aca="false">IF(ISBLANK($A14),"",IF('start 5'!$E14=99999,"",'start 5'!$J14))</f>
        <v/>
      </c>
      <c r="I14" s="28" t="str">
        <f aca="false">IF(ISBLANK($A14),"",IF('start 6'!$E14=99999,"",'start 6'!$J14))</f>
        <v/>
      </c>
      <c r="J14" s="28" t="str">
        <f aca="false">IF(ISBLANK($A14),"",IF('start 7'!$E14=99999,"",'start 7'!$J14))</f>
        <v/>
      </c>
      <c r="K14" s="28" t="str">
        <f aca="false">IF(ISBLANK($A14),"",IF('start 8'!$E14=99999,"",'start 8'!$J14))</f>
        <v/>
      </c>
      <c r="L14" s="28" t="str">
        <f aca="false">IF(COUNT(D14:K14)=0,"",SUM(D14:K14))</f>
        <v/>
      </c>
      <c r="M14" s="28" t="str">
        <f aca="false">IF(COUNT(D14:K14)=0,"",RANK($L14,$L$3:$L$21,1))</f>
        <v/>
      </c>
      <c r="N14" s="28" t="str">
        <f aca="false">IF(COUNT(D14:K14)&lt;4,"",$L14-LARGE($D14:$K14,1))</f>
        <v/>
      </c>
      <c r="O14" s="28" t="str">
        <f aca="false">IF(COUNT(D14:K14)&lt;4,"",RANK($N14,$N$4:$N$21,1))</f>
        <v/>
      </c>
      <c r="P14" s="28" t="str">
        <f aca="false">IF(COUNT(D14:K14)&lt;8,"",$N14-LARGE($D14:$K14,2))</f>
        <v/>
      </c>
      <c r="Q14" s="28" t="str">
        <f aca="false">IF(COUNT(D14:K14)&lt;8,"",RANK($P14,$P$4:$P$21,1))</f>
        <v/>
      </c>
      <c r="R14" s="29"/>
      <c r="S14" s="30"/>
      <c r="T14" s="30"/>
      <c r="U14" s="30"/>
    </row>
    <row r="15" s="4" customFormat="true" ht="12.75" hidden="false" customHeight="true" outlineLevel="0" collapsed="false">
      <c r="A15" s="25"/>
      <c r="B15" s="26"/>
      <c r="C15" s="27"/>
      <c r="D15" s="28" t="str">
        <f aca="false">IF(ISBLANK($A15),"",IF('start 1'!$E15=99999,"",'start 1'!$J15))</f>
        <v/>
      </c>
      <c r="E15" s="28" t="str">
        <f aca="false">IF(ISBLANK($A15),"",IF('start 2'!$E15=99999,"",'start 2'!$J15))</f>
        <v/>
      </c>
      <c r="F15" s="28" t="str">
        <f aca="false">IF(ISBLANK($A15),"",IF('start 3'!$E15=99999,"",'start 3'!$J15))</f>
        <v/>
      </c>
      <c r="G15" s="28" t="str">
        <f aca="false">IF(ISBLANK($A15),"",IF('start 4'!$E15=99999,"",'start 4'!$J15))</f>
        <v/>
      </c>
      <c r="H15" s="28" t="str">
        <f aca="false">IF(ISBLANK($A15),"",IF('start 5'!$E15=99999,"",'start 5'!$J15))</f>
        <v/>
      </c>
      <c r="I15" s="28" t="str">
        <f aca="false">IF(ISBLANK($A15),"",IF('start 6'!$E15=99999,"",'start 6'!$J15))</f>
        <v/>
      </c>
      <c r="J15" s="28" t="str">
        <f aca="false">IF(ISBLANK($A15),"",IF('start 7'!$E15=99999,"",'start 7'!$J15))</f>
        <v/>
      </c>
      <c r="K15" s="28" t="str">
        <f aca="false">IF(ISBLANK($A15),"",IF('start 8'!$E15=99999,"",'start 8'!$J15))</f>
        <v/>
      </c>
      <c r="L15" s="28" t="str">
        <f aca="false">IF(COUNT(D15:K15)=0,"",SUM(D15:K15))</f>
        <v/>
      </c>
      <c r="M15" s="28" t="str">
        <f aca="false">IF(COUNT(D15:K15)=0,"",RANK($L15,$L$3:$L$21,1))</f>
        <v/>
      </c>
      <c r="N15" s="28" t="str">
        <f aca="false">IF(COUNT(D15:K15)&lt;4,"",$L15-LARGE($D15:$K15,1))</f>
        <v/>
      </c>
      <c r="O15" s="28" t="str">
        <f aca="false">IF(COUNT(D15:K15)&lt;4,"",RANK($N15,$N$4:$N$21,1))</f>
        <v/>
      </c>
      <c r="P15" s="28" t="str">
        <f aca="false">IF(COUNT(D15:K15)&lt;8,"",$N15-LARGE($D15:$K15,2))</f>
        <v/>
      </c>
      <c r="Q15" s="28" t="str">
        <f aca="false">IF(COUNT(D15:K15)&lt;8,"",RANK($P15,$P$4:$P$21,1))</f>
        <v/>
      </c>
      <c r="R15" s="29"/>
      <c r="S15" s="30"/>
      <c r="T15" s="30"/>
      <c r="U15" s="30"/>
    </row>
    <row r="16" s="4" customFormat="true" ht="12.75" hidden="false" customHeight="true" outlineLevel="0" collapsed="false">
      <c r="A16" s="25"/>
      <c r="B16" s="26"/>
      <c r="C16" s="27"/>
      <c r="D16" s="28" t="str">
        <f aca="false">IF(ISBLANK($A16),"",IF('start 1'!$E16=99999,"",'start 1'!$J16))</f>
        <v/>
      </c>
      <c r="E16" s="28" t="str">
        <f aca="false">IF(ISBLANK($A16),"",IF('start 2'!$E16=99999,"",'start 2'!$J16))</f>
        <v/>
      </c>
      <c r="F16" s="28" t="str">
        <f aca="false">IF(ISBLANK($A16),"",IF('start 3'!$E16=99999,"",'start 3'!$J16))</f>
        <v/>
      </c>
      <c r="G16" s="28" t="str">
        <f aca="false">IF(ISBLANK($A16),"",IF('start 4'!$E16=99999,"",'start 4'!$J16))</f>
        <v/>
      </c>
      <c r="H16" s="28" t="str">
        <f aca="false">IF(ISBLANK($A16),"",IF('start 5'!$E16=99999,"",'start 5'!$J16))</f>
        <v/>
      </c>
      <c r="I16" s="28" t="str">
        <f aca="false">IF(ISBLANK($A16),"",IF('start 6'!$E16=99999,"",'start 6'!$J16))</f>
        <v/>
      </c>
      <c r="J16" s="28" t="str">
        <f aca="false">IF(ISBLANK($A16),"",IF('start 7'!$E16=99999,"",'start 7'!$J16))</f>
        <v/>
      </c>
      <c r="K16" s="28" t="str">
        <f aca="false">IF(ISBLANK($A16),"",IF('start 8'!$E16=99999,"",'start 8'!$J16))</f>
        <v/>
      </c>
      <c r="L16" s="28" t="str">
        <f aca="false">IF(COUNT(D16:K16)=0,"",SUM(D16:K16))</f>
        <v/>
      </c>
      <c r="M16" s="28" t="str">
        <f aca="false">IF(COUNT(D16:K16)=0,"",RANK($L16,$L$3:$L$21,1))</f>
        <v/>
      </c>
      <c r="N16" s="28" t="str">
        <f aca="false">IF(COUNT(D16:K16)&lt;4,"",$L16-LARGE($D16:$K16,1))</f>
        <v/>
      </c>
      <c r="O16" s="28" t="str">
        <f aca="false">IF(COUNT(D16:K16)&lt;4,"",RANK($N16,$N$4:$N$21,1))</f>
        <v/>
      </c>
      <c r="P16" s="28" t="str">
        <f aca="false">IF(COUNT(D16:K16)&lt;8,"",$N16-LARGE($D16:$K16,2))</f>
        <v/>
      </c>
      <c r="Q16" s="28" t="str">
        <f aca="false">IF(COUNT(D16:K16)&lt;8,"",RANK($P16,$P$4:$P$21,1))</f>
        <v/>
      </c>
      <c r="R16" s="29"/>
      <c r="S16" s="30"/>
      <c r="T16" s="30"/>
      <c r="U16" s="30"/>
    </row>
    <row r="17" customFormat="false" ht="12.75" hidden="false" customHeight="true" outlineLevel="0" collapsed="false">
      <c r="A17" s="25"/>
      <c r="B17" s="26"/>
      <c r="C17" s="27"/>
      <c r="D17" s="28" t="str">
        <f aca="false">IF(ISBLANK($A17),"",IF('start 1'!$E17=99999,"",'start 1'!$J17))</f>
        <v/>
      </c>
      <c r="E17" s="28" t="str">
        <f aca="false">IF(ISBLANK($A17),"",IF('start 2'!$E17=99999,"",'start 2'!$J17))</f>
        <v/>
      </c>
      <c r="F17" s="28" t="str">
        <f aca="false">IF(ISBLANK($A17),"",IF('start 3'!$E17=99999,"",'start 3'!$J17))</f>
        <v/>
      </c>
      <c r="G17" s="28" t="str">
        <f aca="false">IF(ISBLANK($A17),"",IF('start 4'!$E17=99999,"",'start 4'!$J17))</f>
        <v/>
      </c>
      <c r="H17" s="28" t="str">
        <f aca="false">IF(ISBLANK($A17),"",IF('start 5'!$E17=99999,"",'start 5'!$J17))</f>
        <v/>
      </c>
      <c r="I17" s="28" t="str">
        <f aca="false">IF(ISBLANK($A17),"",IF('start 6'!$E17=99999,"",'start 6'!$J17))</f>
        <v/>
      </c>
      <c r="J17" s="28" t="str">
        <f aca="false">IF(ISBLANK($A17),"",IF('start 7'!$E17=99999,"",'start 7'!$J17))</f>
        <v/>
      </c>
      <c r="K17" s="28" t="str">
        <f aca="false">IF(ISBLANK($A17),"",IF('start 8'!$E17=99999,"",'start 8'!$J17))</f>
        <v/>
      </c>
      <c r="L17" s="28" t="str">
        <f aca="false">IF(COUNT(D17:K17)=0,"",SUM(D17:K17))</f>
        <v/>
      </c>
      <c r="M17" s="28" t="str">
        <f aca="false">IF(COUNT(D17:K17)=0,"",RANK($L17,$L$3:$L$21,1))</f>
        <v/>
      </c>
      <c r="N17" s="28" t="str">
        <f aca="false">IF(COUNT(D17:K17)&lt;4,"",$L17-LARGE($D17:$K17,1))</f>
        <v/>
      </c>
      <c r="O17" s="28" t="str">
        <f aca="false">IF(COUNT(D17:K17)&lt;4,"",RANK($N17,$N$4:$N$21,1))</f>
        <v/>
      </c>
      <c r="P17" s="28" t="str">
        <f aca="false">IF(COUNT(D17:K17)&lt;8,"",$N17-LARGE($D17:$K17,2))</f>
        <v/>
      </c>
      <c r="Q17" s="28" t="str">
        <f aca="false">IF(COUNT(D17:K17)&lt;8,"",RANK($P17,$P$4:$P$21,1))</f>
        <v/>
      </c>
      <c r="R17" s="29"/>
      <c r="S17" s="30"/>
      <c r="T17" s="30"/>
      <c r="U17" s="30"/>
    </row>
    <row r="18" customFormat="false" ht="12.75" hidden="false" customHeight="true" outlineLevel="0" collapsed="false">
      <c r="A18" s="25"/>
      <c r="B18" s="26"/>
      <c r="C18" s="27"/>
      <c r="D18" s="28" t="str">
        <f aca="false">IF(ISBLANK($A18),"",IF('start 1'!$E18=99999,"",'start 1'!$J18))</f>
        <v/>
      </c>
      <c r="E18" s="28" t="str">
        <f aca="false">IF(ISBLANK($A18),"",IF('start 2'!$E18=99999,"",'start 2'!$J18))</f>
        <v/>
      </c>
      <c r="F18" s="28" t="str">
        <f aca="false">IF(ISBLANK($A18),"",IF('start 3'!$E18=99999,"",'start 3'!$J18))</f>
        <v/>
      </c>
      <c r="G18" s="28" t="str">
        <f aca="false">IF(ISBLANK($A18),"",IF('start 4'!$E18=99999,"",'start 4'!$J18))</f>
        <v/>
      </c>
      <c r="H18" s="28" t="str">
        <f aca="false">IF(ISBLANK($A18),"",IF('start 5'!$E18=99999,"",'start 5'!$J18))</f>
        <v/>
      </c>
      <c r="I18" s="28" t="str">
        <f aca="false">IF(ISBLANK($A18),"",IF('start 6'!$E18=99999,"",'start 6'!$J18))</f>
        <v/>
      </c>
      <c r="J18" s="28" t="str">
        <f aca="false">IF(ISBLANK($A18),"",IF('start 7'!$E18=99999,"",'start 7'!$J18))</f>
        <v/>
      </c>
      <c r="K18" s="28" t="str">
        <f aca="false">IF(ISBLANK($A18),"",IF('start 8'!$E18=99999,"",'start 8'!$J18))</f>
        <v/>
      </c>
      <c r="L18" s="28" t="str">
        <f aca="false">IF(COUNT(D18:K18)=0,"",SUM(D18:K18))</f>
        <v/>
      </c>
      <c r="M18" s="28" t="str">
        <f aca="false">IF(COUNT(D18:K18)=0,"",RANK($L18,$L$3:$L$21,1))</f>
        <v/>
      </c>
      <c r="N18" s="28" t="str">
        <f aca="false">IF(COUNT(D18:K18)&lt;4,"",$L18-LARGE($D18:$K18,1))</f>
        <v/>
      </c>
      <c r="O18" s="28" t="str">
        <f aca="false">IF(COUNT(D18:K18)&lt;4,"",RANK($N18,$N$4:$N$21,1))</f>
        <v/>
      </c>
      <c r="P18" s="28" t="str">
        <f aca="false">IF(COUNT(D18:K18)&lt;8,"",$N18-LARGE($D18:$K18,2))</f>
        <v/>
      </c>
      <c r="Q18" s="28" t="str">
        <f aca="false">IF(COUNT(D18:K18)&lt;8,"",RANK($P18,$P$4:$P$21,1))</f>
        <v/>
      </c>
      <c r="R18" s="29"/>
      <c r="S18" s="30"/>
      <c r="T18" s="30"/>
      <c r="U18" s="30"/>
    </row>
    <row r="19" customFormat="false" ht="12.75" hidden="false" customHeight="true" outlineLevel="0" collapsed="false">
      <c r="A19" s="25"/>
      <c r="B19" s="26"/>
      <c r="C19" s="27"/>
      <c r="D19" s="28" t="str">
        <f aca="false">IF(ISBLANK($A19),"",IF('start 1'!$E19=99999,"",'start 1'!$J19))</f>
        <v/>
      </c>
      <c r="E19" s="28" t="str">
        <f aca="false">IF(ISBLANK($A19),"",IF('start 2'!$E19=99999,"",'start 2'!$J19))</f>
        <v/>
      </c>
      <c r="F19" s="28" t="str">
        <f aca="false">IF(ISBLANK($A19),"",IF('start 3'!$E19=99999,"",'start 3'!$J19))</f>
        <v/>
      </c>
      <c r="G19" s="28" t="str">
        <f aca="false">IF(ISBLANK($A19),"",IF('start 4'!$E19=99999,"",'start 4'!$J19))</f>
        <v/>
      </c>
      <c r="H19" s="28" t="str">
        <f aca="false">IF(ISBLANK($A19),"",IF('start 5'!$E19=99999,"",'start 5'!$J19))</f>
        <v/>
      </c>
      <c r="I19" s="28" t="str">
        <f aca="false">IF(ISBLANK($A19),"",IF('start 6'!$E19=99999,"",'start 6'!$J19))</f>
        <v/>
      </c>
      <c r="J19" s="28" t="str">
        <f aca="false">IF(ISBLANK($A19),"",IF('start 7'!$E19=99999,"",'start 7'!$J19))</f>
        <v/>
      </c>
      <c r="K19" s="28" t="str">
        <f aca="false">IF(ISBLANK($A19),"",IF('start 8'!$E19=99999,"",'start 8'!$J19))</f>
        <v/>
      </c>
      <c r="L19" s="28" t="str">
        <f aca="false">IF(COUNT(D19:K19)=0,"",SUM(D19:K19))</f>
        <v/>
      </c>
      <c r="M19" s="28" t="str">
        <f aca="false">IF(COUNT(D19:K19)=0,"",RANK($L19,$L$3:$L$21,1))</f>
        <v/>
      </c>
      <c r="N19" s="28" t="str">
        <f aca="false">IF(COUNT(D19:K19)&lt;4,"",$L19-LARGE($D19:$K19,1))</f>
        <v/>
      </c>
      <c r="O19" s="28" t="str">
        <f aca="false">IF(COUNT(D19:K19)&lt;4,"",RANK($N19,$N$4:$N$21,1))</f>
        <v/>
      </c>
      <c r="P19" s="28" t="str">
        <f aca="false">IF(COUNT(D19:K19)&lt;8,"",$N19-LARGE($D19:$K19,2))</f>
        <v/>
      </c>
      <c r="Q19" s="28" t="str">
        <f aca="false">IF(COUNT(D19:K19)&lt;8,"",RANK($P19,$P$4:$P$21,1))</f>
        <v/>
      </c>
      <c r="R19" s="29"/>
      <c r="S19" s="30"/>
      <c r="T19" s="30"/>
      <c r="U19" s="30"/>
    </row>
    <row r="20" customFormat="false" ht="12.75" hidden="false" customHeight="true" outlineLevel="0" collapsed="false">
      <c r="A20" s="25"/>
      <c r="B20" s="26"/>
      <c r="C20" s="27"/>
      <c r="D20" s="28" t="str">
        <f aca="false">IF(ISBLANK($A20),"",IF('start 1'!$E20=99999,"",'start 1'!$J20))</f>
        <v/>
      </c>
      <c r="E20" s="28" t="str">
        <f aca="false">IF(ISBLANK($A20),"",IF('start 2'!$E20=99999,"",'start 2'!$J20))</f>
        <v/>
      </c>
      <c r="F20" s="28" t="str">
        <f aca="false">IF(ISBLANK($A20),"",IF('start 3'!$E20=99999,"",'start 3'!$J20))</f>
        <v/>
      </c>
      <c r="G20" s="28" t="str">
        <f aca="false">IF(ISBLANK($A20),"",IF('start 4'!$E20=99999,"",'start 4'!$J20))</f>
        <v/>
      </c>
      <c r="H20" s="28" t="str">
        <f aca="false">IF(ISBLANK($A20),"",IF('start 5'!$E20=99999,"",'start 5'!$J20))</f>
        <v/>
      </c>
      <c r="I20" s="28" t="str">
        <f aca="false">IF(ISBLANK($A20),"",IF('start 6'!$E20=99999,"",'start 6'!$J20))</f>
        <v/>
      </c>
      <c r="J20" s="28" t="str">
        <f aca="false">IF(ISBLANK($A20),"",IF('start 7'!$E20=99999,"",'start 7'!$J20))</f>
        <v/>
      </c>
      <c r="K20" s="28" t="str">
        <f aca="false">IF(ISBLANK($A20),"",IF('start 8'!$E20=99999,"",'start 8'!$J20))</f>
        <v/>
      </c>
      <c r="L20" s="28" t="str">
        <f aca="false">IF(COUNT(D20:K20)=0,"",SUM(D20:K20))</f>
        <v/>
      </c>
      <c r="M20" s="28" t="str">
        <f aca="false">IF(COUNT(D20:K20)=0,"",RANK($L20,$L$3:$L$21,1))</f>
        <v/>
      </c>
      <c r="N20" s="28" t="str">
        <f aca="false">IF(COUNT(D20:K20)&lt;4,"",$L20-LARGE($D20:$K20,1))</f>
        <v/>
      </c>
      <c r="O20" s="28" t="str">
        <f aca="false">IF(COUNT(D20:K20)&lt;4,"",RANK($N20,$N$4:$N$21,1))</f>
        <v/>
      </c>
      <c r="P20" s="28" t="str">
        <f aca="false">IF(COUNT(D20:K20)&lt;8,"",$N20-LARGE($D20:$K20,2))</f>
        <v/>
      </c>
      <c r="Q20" s="28" t="str">
        <f aca="false">IF(COUNT(D20:K20)&lt;8,"",RANK($P20,$P$4:$P$21,1))</f>
        <v/>
      </c>
      <c r="R20" s="29"/>
      <c r="S20" s="30"/>
      <c r="T20" s="30"/>
      <c r="U20" s="30"/>
    </row>
    <row r="21" customFormat="false" ht="12.75" hidden="false" customHeight="true" outlineLevel="0" collapsed="false">
      <c r="A21" s="25"/>
      <c r="B21" s="26"/>
      <c r="C21" s="27"/>
      <c r="D21" s="28" t="str">
        <f aca="false">IF(ISBLANK($A21),"",IF('start 1'!$E21=99999,"",'start 1'!$J21))</f>
        <v/>
      </c>
      <c r="E21" s="28" t="str">
        <f aca="false">IF(ISBLANK($A21),"",IF('start 2'!$E21=99999,"",'start 2'!$J21))</f>
        <v/>
      </c>
      <c r="F21" s="28" t="str">
        <f aca="false">IF(ISBLANK($A21),"",IF('start 3'!$E21=99999,"",'start 3'!$J21))</f>
        <v/>
      </c>
      <c r="G21" s="28" t="str">
        <f aca="false">IF(ISBLANK($A21),"",IF('start 4'!$E21=99999,"",'start 4'!$J21))</f>
        <v/>
      </c>
      <c r="H21" s="28" t="str">
        <f aca="false">IF(ISBLANK($A21),"",IF('start 5'!$E21=99999,"",'start 5'!$J21))</f>
        <v/>
      </c>
      <c r="I21" s="28" t="str">
        <f aca="false">IF(ISBLANK($A21),"",IF('start 6'!$E21=99999,"",'start 6'!$J21))</f>
        <v/>
      </c>
      <c r="J21" s="28" t="str">
        <f aca="false">IF(ISBLANK($A21),"",IF('start 7'!$E21=99999,"",'start 7'!$J21))</f>
        <v/>
      </c>
      <c r="K21" s="28" t="str">
        <f aca="false">IF(ISBLANK($A21),"",IF('start 8'!$E21=99999,"",'start 8'!$J21))</f>
        <v/>
      </c>
      <c r="L21" s="28" t="str">
        <f aca="false">IF(COUNT(D21:K21)=0,"",SUM(D21:K21))</f>
        <v/>
      </c>
      <c r="M21" s="28" t="str">
        <f aca="false">IF(COUNT(D21:K21)=0,"",RANK($L21,$L$3:$L$21,1))</f>
        <v/>
      </c>
      <c r="N21" s="28" t="str">
        <f aca="false">IF(COUNT(D21:K21)&lt;4,"",$L21-LARGE($D21:$K21,1))</f>
        <v/>
      </c>
      <c r="O21" s="28" t="str">
        <f aca="false">IF(COUNT(D21:K21)&lt;4,"",RANK($N21,$N$4:$N$21,1))</f>
        <v/>
      </c>
      <c r="P21" s="28" t="str">
        <f aca="false">IF(COUNT(D21:K21)&lt;8,"",$N21-LARGE($D21:$K21,2))</f>
        <v/>
      </c>
      <c r="Q21" s="28" t="str">
        <f aca="false">IF(COUNT(D21:K21)&lt;8,"",RANK($P21,$P$4:$P$21,1))</f>
        <v/>
      </c>
      <c r="R21" s="29"/>
      <c r="S21" s="30"/>
      <c r="T21" s="30"/>
      <c r="U21" s="30"/>
    </row>
    <row r="22" s="35" customFormat="true" ht="20.1" hidden="false" customHeight="true" outlineLevel="0" collapsed="false">
      <c r="A22" s="31" t="s">
        <v>29</v>
      </c>
      <c r="B22" s="20" t="n">
        <f aca="false">COUNTA(A23:A40)</f>
        <v>5</v>
      </c>
      <c r="C22" s="32"/>
      <c r="D22" s="33"/>
      <c r="E22" s="34"/>
      <c r="F22" s="34"/>
      <c r="G22" s="34"/>
      <c r="H22" s="34"/>
      <c r="I22" s="34"/>
      <c r="J22" s="34"/>
      <c r="K22" s="34"/>
      <c r="L22" s="33"/>
      <c r="M22" s="34"/>
      <c r="N22" s="34"/>
      <c r="O22" s="34"/>
      <c r="P22" s="34"/>
      <c r="Q22" s="34"/>
      <c r="R22" s="31"/>
      <c r="S22" s="31"/>
      <c r="T22" s="31"/>
      <c r="U22" s="31"/>
    </row>
    <row r="23" customFormat="false" ht="12.75" hidden="false" customHeight="true" outlineLevel="0" collapsed="false">
      <c r="A23" s="25" t="s">
        <v>30</v>
      </c>
      <c r="B23" s="26" t="s">
        <v>31</v>
      </c>
      <c r="C23" s="27" t="n">
        <v>135</v>
      </c>
      <c r="D23" s="28" t="n">
        <f aca="false">IF(ISBLANK($A23),"",IF('start 1'!$E23=99999,"",'start 1'!$J23))</f>
        <v>3</v>
      </c>
      <c r="E23" s="28" t="n">
        <f aca="false">IF(ISBLANK($A23),"",IF('start 2'!$E23=99999,"",'start 2'!$J23))</f>
        <v>3</v>
      </c>
      <c r="F23" s="28" t="n">
        <f aca="false">IF(ISBLANK($A23),"",IF('start 3'!$E23=99999,"",'start 3'!$J23))</f>
        <v>0</v>
      </c>
      <c r="G23" s="28" t="str">
        <f aca="false">IF(ISBLANK($A23),"",IF('start 4'!$E23=99999,"",'start 4'!$J23))</f>
        <v/>
      </c>
      <c r="H23" s="28" t="str">
        <f aca="false">IF(ISBLANK($A23),"",IF('start 5'!$E23=99999,"",'start 5'!$J23))</f>
        <v/>
      </c>
      <c r="I23" s="28" t="str">
        <f aca="false">IF(ISBLANK($A23),"",IF('start 6'!$E23=99999,"",'start 6'!$J23))</f>
        <v/>
      </c>
      <c r="J23" s="28" t="str">
        <f aca="false">IF(ISBLANK($A23),"",IF('start 7'!$E23=99999,"",'start 7'!$J23))</f>
        <v/>
      </c>
      <c r="K23" s="28" t="str">
        <f aca="false">IF(ISBLANK($A23),"",IF('start 8'!$E23=99999,"",'start 8'!$J23))</f>
        <v/>
      </c>
      <c r="L23" s="28" t="n">
        <f aca="false">IF(COUNT(D23:K23)=0,"",SUM(D23:K23))</f>
        <v>6</v>
      </c>
      <c r="M23" s="28" t="n">
        <f aca="false">IF(COUNT(D23:K23)=0,"",RANK($L23,$L$23:$L$40,1))</f>
        <v>2</v>
      </c>
      <c r="N23" s="28" t="str">
        <f aca="false">IF(COUNT(D23:K23)&lt;4,"",$L23-LARGE($D23:$K23,1))</f>
        <v/>
      </c>
      <c r="O23" s="28" t="str">
        <f aca="false">IF(COUNT(D23:K23)&lt;4,"",RANK($N23,$N$23:$N$40,1))</f>
        <v/>
      </c>
      <c r="P23" s="28" t="str">
        <f aca="false">IF(COUNT(D23:K23)&lt;8,"",$N23-LARGE($D23:$K23,2))</f>
        <v/>
      </c>
      <c r="Q23" s="28" t="str">
        <f aca="false">IF(COUNT(D23:K23)&lt;8,"",RANK($P23,$P$23:$P$40,1))</f>
        <v/>
      </c>
      <c r="R23" s="29"/>
      <c r="S23" s="30"/>
      <c r="T23" s="30"/>
      <c r="U23" s="30"/>
    </row>
    <row r="24" customFormat="false" ht="12.75" hidden="false" customHeight="true" outlineLevel="0" collapsed="false">
      <c r="A24" s="25" t="s">
        <v>32</v>
      </c>
      <c r="B24" s="26" t="s">
        <v>33</v>
      </c>
      <c r="C24" s="27" t="n">
        <v>102.5</v>
      </c>
      <c r="D24" s="28" t="n">
        <f aca="false">IF(ISBLANK($A24),"",IF('start 1'!$E24=99999,"",'start 1'!$J24))</f>
        <v>5.7</v>
      </c>
      <c r="E24" s="28" t="n">
        <f aca="false">IF(ISBLANK($A24),"",IF('start 2'!$E24=99999,"",'start 2'!$J24))</f>
        <v>8</v>
      </c>
      <c r="F24" s="28" t="n">
        <f aca="false">IF(ISBLANK($A24),"",IF('start 3'!$E24=99999,"",'start 3'!$J24))</f>
        <v>5.7</v>
      </c>
      <c r="G24" s="28" t="str">
        <f aca="false">IF(ISBLANK($A24),"",IF('start 4'!$E24=99999,"",'start 4'!$J24))</f>
        <v/>
      </c>
      <c r="H24" s="28" t="str">
        <f aca="false">IF(ISBLANK($A24),"",IF('start 5'!$E24=99999,"",'start 5'!$J24))</f>
        <v/>
      </c>
      <c r="I24" s="28" t="str">
        <f aca="false">IF(ISBLANK($A24),"",IF('start 6'!$E24=99999,"",'start 6'!$J24))</f>
        <v/>
      </c>
      <c r="J24" s="28" t="str">
        <f aca="false">IF(ISBLANK($A24),"",IF('start 7'!$E24=99999,"",'start 7'!$J24))</f>
        <v/>
      </c>
      <c r="K24" s="28" t="str">
        <f aca="false">IF(ISBLANK($A24),"",IF('start 8'!$E24=99999,"",'start 8'!$J24))</f>
        <v/>
      </c>
      <c r="L24" s="28" t="n">
        <f aca="false">IF(COUNT(D24:K24)=0,"",SUM(D24:K24))</f>
        <v>19.4</v>
      </c>
      <c r="M24" s="28" t="n">
        <f aca="false">IF(COUNT(D24:K24)=0,"",RANK($L24,$L$23:$L$40,1))</f>
        <v>3</v>
      </c>
      <c r="N24" s="28" t="str">
        <f aca="false">IF(COUNT(D24:K24)&lt;4,"",$L24-LARGE($D24:$K24,1))</f>
        <v/>
      </c>
      <c r="O24" s="28" t="str">
        <f aca="false">IF(COUNT(D24:K24)&lt;4,"",RANK($N24,$N$23:$N$40,1))</f>
        <v/>
      </c>
      <c r="P24" s="28" t="str">
        <f aca="false">IF(COUNT(D24:K24)&lt;8,"",$N24-LARGE($D24:$K24,2))</f>
        <v/>
      </c>
      <c r="Q24" s="28" t="str">
        <f aca="false">IF(COUNT(D24:K24)&lt;8,"",RANK($P24,$P$23:$P$40,1))</f>
        <v/>
      </c>
      <c r="R24" s="29"/>
      <c r="S24" s="30"/>
      <c r="T24" s="30"/>
      <c r="U24" s="30"/>
    </row>
    <row r="25" customFormat="false" ht="12.75" hidden="false" customHeight="true" outlineLevel="0" collapsed="false">
      <c r="A25" s="25" t="s">
        <v>34</v>
      </c>
      <c r="B25" s="26" t="s">
        <v>35</v>
      </c>
      <c r="C25" s="27" t="n">
        <v>116.5</v>
      </c>
      <c r="D25" s="28" t="n">
        <f aca="false">IF(ISBLANK($A25),"",IF('start 1'!$E25=99999,"",'start 1'!$J25))</f>
        <v>0</v>
      </c>
      <c r="E25" s="28" t="n">
        <f aca="false">IF(ISBLANK($A25),"",IF('start 2'!$E25=99999,"",'start 2'!$J25))</f>
        <v>0</v>
      </c>
      <c r="F25" s="28" t="n">
        <f aca="false">IF(ISBLANK($A25),"",IF('start 3'!$E25=99999,"",'start 3'!$J25))</f>
        <v>3</v>
      </c>
      <c r="G25" s="28" t="str">
        <f aca="false">IF(ISBLANK($A25),"",IF('start 4'!$E25=99999,"",'start 4'!$J25))</f>
        <v/>
      </c>
      <c r="H25" s="28" t="str">
        <f aca="false">IF(ISBLANK($A25),"",IF('start 5'!$E25=99999,"",'start 5'!$J25))</f>
        <v/>
      </c>
      <c r="I25" s="28" t="str">
        <f aca="false">IF(ISBLANK($A25),"",IF('start 6'!$E25=99999,"",'start 6'!$J25))</f>
        <v/>
      </c>
      <c r="J25" s="28" t="str">
        <f aca="false">IF(ISBLANK($A25),"",IF('start 7'!$E25=99999,"",'start 7'!$J25))</f>
        <v/>
      </c>
      <c r="K25" s="28" t="str">
        <f aca="false">IF(ISBLANK($A25),"",IF('start 8'!$E25=99999,"",'start 8'!$J25))</f>
        <v/>
      </c>
      <c r="L25" s="28" t="n">
        <f aca="false">IF(COUNT(D25:K25)=0,"",SUM(D25:K25))</f>
        <v>3</v>
      </c>
      <c r="M25" s="28" t="n">
        <f aca="false">IF(COUNT(D25:K25)=0,"",RANK($L25,$L$23:$L$40,1))</f>
        <v>1</v>
      </c>
      <c r="N25" s="28" t="str">
        <f aca="false">IF(COUNT(D25:K25)&lt;4,"",$L25-LARGE($D25:$K25,1))</f>
        <v/>
      </c>
      <c r="O25" s="28" t="str">
        <f aca="false">IF(COUNT(D25:K25)&lt;4,"",RANK($N25,$N$23:$N$40,1))</f>
        <v/>
      </c>
      <c r="P25" s="28" t="str">
        <f aca="false">IF(COUNT(D25:K25)&lt;8,"",$N25-LARGE($D25:$K25,2))</f>
        <v/>
      </c>
      <c r="Q25" s="28" t="str">
        <f aca="false">IF(COUNT(D25:K25)&lt;8,"",RANK($P25,$P$23:$P$40,1))</f>
        <v/>
      </c>
      <c r="R25" s="29"/>
      <c r="S25" s="30"/>
      <c r="T25" s="30"/>
      <c r="U25" s="30"/>
    </row>
    <row r="26" customFormat="false" ht="12.75" hidden="false" customHeight="true" outlineLevel="0" collapsed="false">
      <c r="A26" s="25" t="s">
        <v>36</v>
      </c>
      <c r="B26" s="26" t="s">
        <v>37</v>
      </c>
      <c r="C26" s="27" t="n">
        <v>109</v>
      </c>
      <c r="D26" s="28" t="n">
        <f aca="false">IF(ISBLANK($A26),"",IF('start 1'!$E26=99999,"",'start 1'!$J26))</f>
        <v>8</v>
      </c>
      <c r="E26" s="28" t="n">
        <f aca="false">IF(ISBLANK($A26),"",IF('start 2'!$E26=99999,"",'start 2'!$J26))</f>
        <v>5.7</v>
      </c>
      <c r="F26" s="28" t="n">
        <f aca="false">IF(ISBLANK($A26),"",IF('start 3'!$E26=99999,"",'start 3'!$J26))</f>
        <v>11.7</v>
      </c>
      <c r="G26" s="28" t="str">
        <f aca="false">IF(ISBLANK($A26),"",IF('start 4'!$E26=99999,"",'start 4'!$J26))</f>
        <v/>
      </c>
      <c r="H26" s="28" t="str">
        <f aca="false">IF(ISBLANK($A26),"",IF('start 5'!$E26=99999,"",'start 5'!$J26))</f>
        <v/>
      </c>
      <c r="I26" s="28" t="str">
        <f aca="false">IF(ISBLANK($A26),"",IF('start 6'!$E26=99999,"",'start 6'!$J26))</f>
        <v/>
      </c>
      <c r="J26" s="28" t="str">
        <f aca="false">IF(ISBLANK($A26),"",IF('start 7'!$E26=99999,"",'start 7'!$J26))</f>
        <v/>
      </c>
      <c r="K26" s="28" t="str">
        <f aca="false">IF(ISBLANK($A26),"",IF('start 8'!$E26=99999,"",'start 8'!$J26))</f>
        <v/>
      </c>
      <c r="L26" s="28" t="n">
        <f aca="false">IF(COUNT(D26:K26)=0,"",SUM(D26:K26))</f>
        <v>25.4</v>
      </c>
      <c r="M26" s="28" t="n">
        <f aca="false">IF(COUNT(D26:K26)=0,"",RANK($L26,$L$23:$L$40,1))</f>
        <v>4</v>
      </c>
      <c r="N26" s="28" t="str">
        <f aca="false">IF(COUNT(D26:K26)&lt;4,"",$L26-LARGE($D26:$K26,1))</f>
        <v/>
      </c>
      <c r="O26" s="28" t="str">
        <f aca="false">IF(COUNT(D26:K26)&lt;4,"",RANK($N26,$N$23:$N$40,1))</f>
        <v/>
      </c>
      <c r="P26" s="28" t="str">
        <f aca="false">IF(COUNT(D26:K26)&lt;8,"",$N26-LARGE($D26:$K26,2))</f>
        <v/>
      </c>
      <c r="Q26" s="28" t="str">
        <f aca="false">IF(COUNT(D26:K26)&lt;8,"",RANK($P26,$P$23:$P$40,1))</f>
        <v/>
      </c>
      <c r="R26" s="29"/>
      <c r="S26" s="30"/>
      <c r="T26" s="30"/>
      <c r="U26" s="30"/>
    </row>
    <row r="27" customFormat="false" ht="12.75" hidden="false" customHeight="true" outlineLevel="0" collapsed="false">
      <c r="A27" s="25" t="s">
        <v>38</v>
      </c>
      <c r="B27" s="26" t="s">
        <v>39</v>
      </c>
      <c r="C27" s="27" t="n">
        <v>107</v>
      </c>
      <c r="D27" s="28" t="n">
        <f aca="false">IF(ISBLANK($A27),"",IF('start 1'!$E27=99999,"",'start 1'!$J27))</f>
        <v>11.7</v>
      </c>
      <c r="E27" s="28" t="n">
        <f aca="false">IF(ISBLANK($A27),"",IF('start 2'!$E27=99999,"",'start 2'!$J27))</f>
        <v>11.7</v>
      </c>
      <c r="F27" s="28" t="n">
        <f aca="false">IF(ISBLANK($A27),"",IF('start 3'!$E27=99999,"",'start 3'!$J27))</f>
        <v>8</v>
      </c>
      <c r="G27" s="28" t="str">
        <f aca="false">IF(ISBLANK($A27),"",IF('start 4'!$E27=99999,"",'start 4'!$J27))</f>
        <v/>
      </c>
      <c r="H27" s="28" t="str">
        <f aca="false">IF(ISBLANK($A27),"",IF('start 5'!$E27=99999,"",'start 5'!$J27))</f>
        <v/>
      </c>
      <c r="I27" s="28" t="str">
        <f aca="false">IF(ISBLANK($A27),"",IF('start 6'!$E27=99999,"",'start 6'!$J27))</f>
        <v/>
      </c>
      <c r="J27" s="28" t="str">
        <f aca="false">IF(ISBLANK($A27),"",IF('start 7'!$E27=99999,"",'start 7'!$J27))</f>
        <v/>
      </c>
      <c r="K27" s="28" t="str">
        <f aca="false">IF(ISBLANK($A27),"",IF('start 8'!$E27=99999,"",'start 8'!$J27))</f>
        <v/>
      </c>
      <c r="L27" s="28" t="n">
        <f aca="false">IF(COUNT(D27:K27)=0,"",SUM(D27:K27))</f>
        <v>31.4</v>
      </c>
      <c r="M27" s="28" t="n">
        <f aca="false">IF(COUNT(D27:K27)=0,"",RANK($L27,$L$23:$L$40,1))</f>
        <v>5</v>
      </c>
      <c r="N27" s="28" t="str">
        <f aca="false">IF(COUNT(D27:K27)&lt;4,"",$L27-LARGE($D27:$K27,1))</f>
        <v/>
      </c>
      <c r="O27" s="28" t="str">
        <f aca="false">IF(COUNT(D27:K27)&lt;4,"",RANK($N27,$N$23:$N$40,1))</f>
        <v/>
      </c>
      <c r="P27" s="28" t="str">
        <f aca="false">IF(COUNT(D27:K27)&lt;8,"",$N27-LARGE($D27:$K27,2))</f>
        <v/>
      </c>
      <c r="Q27" s="28" t="str">
        <f aca="false">IF(COUNT(D27:K27)&lt;8,"",RANK($P27,$P$23:$P$40,1))</f>
        <v/>
      </c>
      <c r="R27" s="29"/>
      <c r="S27" s="30"/>
      <c r="T27" s="30"/>
      <c r="U27" s="30"/>
    </row>
    <row r="28" customFormat="false" ht="12.75" hidden="false" customHeight="true" outlineLevel="0" collapsed="false">
      <c r="A28" s="25"/>
      <c r="B28" s="26"/>
      <c r="C28" s="27"/>
      <c r="D28" s="28" t="str">
        <f aca="false">IF(ISBLANK($A28),"",IF('start 1'!$E28=99999,"",'start 1'!$J28))</f>
        <v/>
      </c>
      <c r="E28" s="28" t="str">
        <f aca="false">IF(ISBLANK($A28),"",IF('start 2'!$E28=99999,"",'start 2'!$J28))</f>
        <v/>
      </c>
      <c r="F28" s="28" t="str">
        <f aca="false">IF(ISBLANK($A28),"",IF('start 3'!$E28=99999,"",'start 3'!$J28))</f>
        <v/>
      </c>
      <c r="G28" s="28" t="str">
        <f aca="false">IF(ISBLANK($A28),"",IF('start 4'!$E28=99999,"",'start 4'!$J28))</f>
        <v/>
      </c>
      <c r="H28" s="28" t="str">
        <f aca="false">IF(ISBLANK($A28),"",IF('start 5'!$E28=99999,"",'start 5'!$J28))</f>
        <v/>
      </c>
      <c r="I28" s="28" t="str">
        <f aca="false">IF(ISBLANK($A28),"",IF('start 6'!$E28=99999,"",'start 6'!$J28))</f>
        <v/>
      </c>
      <c r="J28" s="28" t="str">
        <f aca="false">IF(ISBLANK($A28),"",IF('start 7'!$E28=99999,"",'start 7'!$J28))</f>
        <v/>
      </c>
      <c r="K28" s="28" t="str">
        <f aca="false">IF(ISBLANK($A28),"",IF('start 8'!$E28=99999,"",'start 8'!$J28))</f>
        <v/>
      </c>
      <c r="L28" s="28" t="str">
        <f aca="false">IF(COUNT(D28:K28)=0,"",SUM(D28:K28))</f>
        <v/>
      </c>
      <c r="M28" s="28" t="str">
        <f aca="false">IF(COUNT(D28:K28)=0,"",RANK($L28,$L$23:$L$40,1))</f>
        <v/>
      </c>
      <c r="N28" s="28" t="str">
        <f aca="false">IF(COUNT(D28:K28)&lt;4,"",$L28-LARGE($D28:$K28,1))</f>
        <v/>
      </c>
      <c r="O28" s="28" t="str">
        <f aca="false">IF(COUNT(D28:K28)&lt;4,"",RANK($N28,$N$23:$N$40,1))</f>
        <v/>
      </c>
      <c r="P28" s="28" t="str">
        <f aca="false">IF(COUNT(D28:K28)&lt;8,"",$N28-LARGE($D28:$K28,2))</f>
        <v/>
      </c>
      <c r="Q28" s="28" t="str">
        <f aca="false">IF(COUNT(D28:K28)&lt;8,"",RANK($P28,$P$23:$P$40,1))</f>
        <v/>
      </c>
      <c r="R28" s="29"/>
      <c r="S28" s="30"/>
      <c r="T28" s="30"/>
      <c r="U28" s="30"/>
    </row>
    <row r="29" customFormat="false" ht="12.75" hidden="false" customHeight="true" outlineLevel="0" collapsed="false">
      <c r="A29" s="25"/>
      <c r="B29" s="26"/>
      <c r="C29" s="27"/>
      <c r="D29" s="28" t="str">
        <f aca="false">IF(ISBLANK($A29),"",IF('start 1'!$E29=99999,"",'start 1'!$J29))</f>
        <v/>
      </c>
      <c r="E29" s="28" t="str">
        <f aca="false">IF(ISBLANK($A29),"",IF('start 2'!$E29=99999,"",'start 2'!$J29))</f>
        <v/>
      </c>
      <c r="F29" s="28" t="str">
        <f aca="false">IF(ISBLANK($A29),"",IF('start 3'!$E29=99999,"",'start 3'!$J29))</f>
        <v/>
      </c>
      <c r="G29" s="28" t="str">
        <f aca="false">IF(ISBLANK($A29),"",IF('start 4'!$E29=99999,"",'start 4'!$J29))</f>
        <v/>
      </c>
      <c r="H29" s="28" t="str">
        <f aca="false">IF(ISBLANK($A29),"",IF('start 5'!$E29=99999,"",'start 5'!$J29))</f>
        <v/>
      </c>
      <c r="I29" s="28" t="str">
        <f aca="false">IF(ISBLANK($A29),"",IF('start 6'!$E29=99999,"",'start 6'!$J29))</f>
        <v/>
      </c>
      <c r="J29" s="28" t="str">
        <f aca="false">IF(ISBLANK($A29),"",IF('start 7'!$E29=99999,"",'start 7'!$J29))</f>
        <v/>
      </c>
      <c r="K29" s="28" t="str">
        <f aca="false">IF(ISBLANK($A29),"",IF('start 8'!$E29=99999,"",'start 8'!$J29))</f>
        <v/>
      </c>
      <c r="L29" s="28" t="str">
        <f aca="false">IF(COUNT(D29:K29)=0,"",SUM(D29:K29))</f>
        <v/>
      </c>
      <c r="M29" s="28" t="str">
        <f aca="false">IF(COUNT(D29:K29)=0,"",RANK($L29,$L$23:$L$40,1))</f>
        <v/>
      </c>
      <c r="N29" s="28" t="str">
        <f aca="false">IF(COUNT(D29:K29)&lt;4,"",$L29-LARGE($D29:$K29,1))</f>
        <v/>
      </c>
      <c r="O29" s="28" t="str">
        <f aca="false">IF(COUNT(D29:K29)&lt;4,"",RANK($N29,$N$23:$N$40,1))</f>
        <v/>
      </c>
      <c r="P29" s="28" t="str">
        <f aca="false">IF(COUNT(D29:K29)&lt;8,"",$N29-LARGE($D29:$K29,2))</f>
        <v/>
      </c>
      <c r="Q29" s="28" t="str">
        <f aca="false">IF(COUNT(D29:K29)&lt;8,"",RANK($P29,$P$23:$P$40,1))</f>
        <v/>
      </c>
      <c r="R29" s="29"/>
      <c r="S29" s="30"/>
      <c r="T29" s="30"/>
      <c r="U29" s="30"/>
    </row>
    <row r="30" customFormat="false" ht="12.75" hidden="false" customHeight="true" outlineLevel="0" collapsed="false">
      <c r="A30" s="25"/>
      <c r="B30" s="26"/>
      <c r="C30" s="27"/>
      <c r="D30" s="28" t="str">
        <f aca="false">IF(ISBLANK($A30),"",IF('start 1'!$E30=99999,"",'start 1'!$J30))</f>
        <v/>
      </c>
      <c r="E30" s="28" t="str">
        <f aca="false">IF(ISBLANK($A30),"",IF('start 2'!$E30=99999,"",'start 2'!$J30))</f>
        <v/>
      </c>
      <c r="F30" s="28" t="str">
        <f aca="false">IF(ISBLANK($A30),"",IF('start 3'!$E30=99999,"",'start 3'!$J30))</f>
        <v/>
      </c>
      <c r="G30" s="28" t="str">
        <f aca="false">IF(ISBLANK($A30),"",IF('start 4'!$E30=99999,"",'start 4'!$J30))</f>
        <v/>
      </c>
      <c r="H30" s="28" t="str">
        <f aca="false">IF(ISBLANK($A30),"",IF('start 5'!$E30=99999,"",'start 5'!$J30))</f>
        <v/>
      </c>
      <c r="I30" s="28" t="str">
        <f aca="false">IF(ISBLANK($A30),"",IF('start 6'!$E30=99999,"",'start 6'!$J30))</f>
        <v/>
      </c>
      <c r="J30" s="28" t="str">
        <f aca="false">IF(ISBLANK($A30),"",IF('start 7'!$E30=99999,"",'start 7'!$J30))</f>
        <v/>
      </c>
      <c r="K30" s="28" t="str">
        <f aca="false">IF(ISBLANK($A30),"",IF('start 8'!$E30=99999,"",'start 8'!$J30))</f>
        <v/>
      </c>
      <c r="L30" s="28" t="str">
        <f aca="false">IF(COUNT(D30:K30)=0,"",SUM(D30:K30))</f>
        <v/>
      </c>
      <c r="M30" s="28" t="str">
        <f aca="false">IF(COUNT(D30:K30)=0,"",RANK($L30,$L$23:$L$40,1))</f>
        <v/>
      </c>
      <c r="N30" s="28" t="str">
        <f aca="false">IF(COUNT(D30:K30)&lt;4,"",$L30-LARGE($D30:$K30,1))</f>
        <v/>
      </c>
      <c r="O30" s="28" t="str">
        <f aca="false">IF(COUNT(D30:K30)&lt;4,"",RANK($N30,$N$23:$N$40,1))</f>
        <v/>
      </c>
      <c r="P30" s="28" t="str">
        <f aca="false">IF(COUNT(D30:K30)&lt;8,"",$N30-LARGE($D30:$K30,2))</f>
        <v/>
      </c>
      <c r="Q30" s="28" t="str">
        <f aca="false">IF(COUNT(D30:K30)&lt;8,"",RANK($P30,$P$23:$P$40,1))</f>
        <v/>
      </c>
      <c r="R30" s="29"/>
      <c r="S30" s="30"/>
      <c r="T30" s="30"/>
      <c r="U30" s="30"/>
    </row>
    <row r="31" customFormat="false" ht="12.75" hidden="false" customHeight="true" outlineLevel="0" collapsed="false">
      <c r="A31" s="25"/>
      <c r="B31" s="26"/>
      <c r="C31" s="27"/>
      <c r="D31" s="28" t="str">
        <f aca="false">IF(ISBLANK($A31),"",IF('start 1'!$E31=99999,"",'start 1'!$J31))</f>
        <v/>
      </c>
      <c r="E31" s="28" t="str">
        <f aca="false">IF(ISBLANK($A31),"",IF('start 2'!$E31=99999,"",'start 2'!$J31))</f>
        <v/>
      </c>
      <c r="F31" s="28" t="str">
        <f aca="false">IF(ISBLANK($A31),"",IF('start 3'!$E31=99999,"",'start 3'!$J31))</f>
        <v/>
      </c>
      <c r="G31" s="28" t="str">
        <f aca="false">IF(ISBLANK($A31),"",IF('start 4'!$E31=99999,"",'start 4'!$J31))</f>
        <v/>
      </c>
      <c r="H31" s="28" t="str">
        <f aca="false">IF(ISBLANK($A31),"",IF('start 5'!$E31=99999,"",'start 5'!$J31))</f>
        <v/>
      </c>
      <c r="I31" s="28" t="str">
        <f aca="false">IF(ISBLANK($A31),"",IF('start 6'!$E31=99999,"",'start 6'!$J31))</f>
        <v/>
      </c>
      <c r="J31" s="28" t="str">
        <f aca="false">IF(ISBLANK($A31),"",IF('start 7'!$E31=99999,"",'start 7'!$J31))</f>
        <v/>
      </c>
      <c r="K31" s="28" t="str">
        <f aca="false">IF(ISBLANK($A31),"",IF('start 8'!$E31=99999,"",'start 8'!$J31))</f>
        <v/>
      </c>
      <c r="L31" s="28" t="str">
        <f aca="false">IF(COUNT(D31:K31)=0,"",SUM(D31:K31))</f>
        <v/>
      </c>
      <c r="M31" s="28" t="str">
        <f aca="false">IF(COUNT(D31:K31)=0,"",RANK($L31,$L$23:$L$40,1))</f>
        <v/>
      </c>
      <c r="N31" s="28" t="str">
        <f aca="false">IF(COUNT(D31:K31)&lt;4,"",$L31-LARGE($D31:$K31,1))</f>
        <v/>
      </c>
      <c r="O31" s="28" t="str">
        <f aca="false">IF(COUNT(D31:K31)&lt;4,"",RANK($N31,$N$23:$N$40,1))</f>
        <v/>
      </c>
      <c r="P31" s="28" t="str">
        <f aca="false">IF(COUNT(D31:K31)&lt;8,"",$N31-LARGE($D31:$K31,2))</f>
        <v/>
      </c>
      <c r="Q31" s="28" t="str">
        <f aca="false">IF(COUNT(D31:K31)&lt;8,"",RANK($P31,$P$23:$P$40,1))</f>
        <v/>
      </c>
      <c r="R31" s="29"/>
      <c r="S31" s="30"/>
      <c r="T31" s="30"/>
      <c r="U31" s="30"/>
    </row>
    <row r="32" customFormat="false" ht="12.75" hidden="false" customHeight="true" outlineLevel="0" collapsed="false">
      <c r="A32" s="25"/>
      <c r="B32" s="26"/>
      <c r="C32" s="27"/>
      <c r="D32" s="28" t="str">
        <f aca="false">IF(ISBLANK($A32),"",IF('start 1'!$E32=99999,"",'start 1'!$J32))</f>
        <v/>
      </c>
      <c r="E32" s="28" t="str">
        <f aca="false">IF(ISBLANK($A32),"",IF('start 2'!$E32=99999,"",'start 2'!$J32))</f>
        <v/>
      </c>
      <c r="F32" s="28" t="str">
        <f aca="false">IF(ISBLANK($A32),"",IF('start 3'!$E32=99999,"",'start 3'!$J32))</f>
        <v/>
      </c>
      <c r="G32" s="28" t="str">
        <f aca="false">IF(ISBLANK($A32),"",IF('start 4'!$E32=99999,"",'start 4'!$J32))</f>
        <v/>
      </c>
      <c r="H32" s="28" t="str">
        <f aca="false">IF(ISBLANK($A32),"",IF('start 5'!$E32=99999,"",'start 5'!$J32))</f>
        <v/>
      </c>
      <c r="I32" s="28" t="str">
        <f aca="false">IF(ISBLANK($A32),"",IF('start 6'!$E32=99999,"",'start 6'!$J32))</f>
        <v/>
      </c>
      <c r="J32" s="28" t="str">
        <f aca="false">IF(ISBLANK($A32),"",IF('start 7'!$E32=99999,"",'start 7'!$J32))</f>
        <v/>
      </c>
      <c r="K32" s="28" t="str">
        <f aca="false">IF(ISBLANK($A32),"",IF('start 8'!$E32=99999,"",'start 8'!$J32))</f>
        <v/>
      </c>
      <c r="L32" s="28" t="str">
        <f aca="false">IF(COUNT(D32:K32)=0,"",SUM(D32:K32))</f>
        <v/>
      </c>
      <c r="M32" s="28" t="str">
        <f aca="false">IF(COUNT(D32:K32)=0,"",RANK($L32,$L$23:$L$40,1))</f>
        <v/>
      </c>
      <c r="N32" s="28" t="str">
        <f aca="false">IF(COUNT(D32:K32)&lt;4,"",$L32-LARGE($D32:$K32,1))</f>
        <v/>
      </c>
      <c r="O32" s="28" t="str">
        <f aca="false">IF(COUNT(D32:K32)&lt;4,"",RANK($N32,$N$23:$N$40,1))</f>
        <v/>
      </c>
      <c r="P32" s="28" t="str">
        <f aca="false">IF(COUNT(D32:K32)&lt;8,"",$N32-LARGE($D32:$K32,2))</f>
        <v/>
      </c>
      <c r="Q32" s="28" t="str">
        <f aca="false">IF(COUNT(D32:K32)&lt;8,"",RANK($P32,$P$23:$P$40,1))</f>
        <v/>
      </c>
      <c r="R32" s="29"/>
      <c r="S32" s="30"/>
      <c r="T32" s="30"/>
      <c r="U32" s="30"/>
    </row>
    <row r="33" customFormat="false" ht="12.75" hidden="false" customHeight="true" outlineLevel="0" collapsed="false">
      <c r="A33" s="25"/>
      <c r="B33" s="26"/>
      <c r="C33" s="27"/>
      <c r="D33" s="28" t="str">
        <f aca="false">IF(ISBLANK($A33),"",IF('start 1'!$E33=99999,"",'start 1'!$J33))</f>
        <v/>
      </c>
      <c r="E33" s="28" t="str">
        <f aca="false">IF(ISBLANK($A33),"",IF('start 2'!$E33=99999,"",'start 2'!$J33))</f>
        <v/>
      </c>
      <c r="F33" s="28" t="str">
        <f aca="false">IF(ISBLANK($A33),"",IF('start 3'!$E33=99999,"",'start 3'!$J33))</f>
        <v/>
      </c>
      <c r="G33" s="28" t="str">
        <f aca="false">IF(ISBLANK($A33),"",IF('start 4'!$E33=99999,"",'start 4'!$J33))</f>
        <v/>
      </c>
      <c r="H33" s="28" t="str">
        <f aca="false">IF(ISBLANK($A33),"",IF('start 5'!$E33=99999,"",'start 5'!$J33))</f>
        <v/>
      </c>
      <c r="I33" s="28" t="str">
        <f aca="false">IF(ISBLANK($A33),"",IF('start 6'!$E33=99999,"",'start 6'!$J33))</f>
        <v/>
      </c>
      <c r="J33" s="28" t="str">
        <f aca="false">IF(ISBLANK($A33),"",IF('start 7'!$E33=99999,"",'start 7'!$J33))</f>
        <v/>
      </c>
      <c r="K33" s="28" t="str">
        <f aca="false">IF(ISBLANK($A33),"",IF('start 8'!$E33=99999,"",'start 8'!$J33))</f>
        <v/>
      </c>
      <c r="L33" s="28" t="str">
        <f aca="false">IF(COUNT(D33:K33)=0,"",SUM(D33:K33))</f>
        <v/>
      </c>
      <c r="M33" s="28" t="str">
        <f aca="false">IF(COUNT(D33:K33)=0,"",RANK($L33,$L$23:$L$40,1))</f>
        <v/>
      </c>
      <c r="N33" s="28" t="str">
        <f aca="false">IF(COUNT(D33:K33)&lt;4,"",$L33-LARGE($D33:$K33,1))</f>
        <v/>
      </c>
      <c r="O33" s="28" t="str">
        <f aca="false">IF(COUNT(D33:K33)&lt;4,"",RANK($N33,$N$23:$N$40,1))</f>
        <v/>
      </c>
      <c r="P33" s="28" t="str">
        <f aca="false">IF(COUNT(D33:K33)&lt;8,"",$N33-LARGE($D33:$K33,2))</f>
        <v/>
      </c>
      <c r="Q33" s="28" t="str">
        <f aca="false">IF(COUNT(D33:K33)&lt;8,"",RANK($P33,$P$23:$P$40,1))</f>
        <v/>
      </c>
      <c r="R33" s="29"/>
      <c r="S33" s="30"/>
      <c r="T33" s="30"/>
      <c r="U33" s="30"/>
    </row>
    <row r="34" customFormat="false" ht="12.75" hidden="false" customHeight="true" outlineLevel="0" collapsed="false">
      <c r="A34" s="25"/>
      <c r="B34" s="26"/>
      <c r="C34" s="27"/>
      <c r="D34" s="28" t="str">
        <f aca="false">IF(ISBLANK($A34),"",IF('start 1'!$E34=99999,"",'start 1'!$J34))</f>
        <v/>
      </c>
      <c r="E34" s="28" t="str">
        <f aca="false">IF(ISBLANK($A34),"",IF('start 2'!$E34=99999,"",'start 2'!$J34))</f>
        <v/>
      </c>
      <c r="F34" s="28" t="str">
        <f aca="false">IF(ISBLANK($A34),"",IF('start 3'!$E34=99999,"",'start 3'!$J34))</f>
        <v/>
      </c>
      <c r="G34" s="28" t="str">
        <f aca="false">IF(ISBLANK($A34),"",IF('start 4'!$E34=99999,"",'start 4'!$J34))</f>
        <v/>
      </c>
      <c r="H34" s="28" t="str">
        <f aca="false">IF(ISBLANK($A34),"",IF('start 5'!$E34=99999,"",'start 5'!$J34))</f>
        <v/>
      </c>
      <c r="I34" s="28" t="str">
        <f aca="false">IF(ISBLANK($A34),"",IF('start 6'!$E34=99999,"",'start 6'!$J34))</f>
        <v/>
      </c>
      <c r="J34" s="28" t="str">
        <f aca="false">IF(ISBLANK($A34),"",IF('start 7'!$E34=99999,"",'start 7'!$J34))</f>
        <v/>
      </c>
      <c r="K34" s="28" t="str">
        <f aca="false">IF(ISBLANK($A34),"",IF('start 8'!$E34=99999,"",'start 8'!$J34))</f>
        <v/>
      </c>
      <c r="L34" s="28" t="str">
        <f aca="false">IF(COUNT(D34:K34)=0,"",SUM(D34:K34))</f>
        <v/>
      </c>
      <c r="M34" s="28" t="str">
        <f aca="false">IF(COUNT(D34:K34)=0,"",RANK($L34,$L$23:$L$40,1))</f>
        <v/>
      </c>
      <c r="N34" s="28" t="str">
        <f aca="false">IF(COUNT(D34:K34)&lt;4,"",$L34-LARGE($D34:$K34,1))</f>
        <v/>
      </c>
      <c r="O34" s="28" t="str">
        <f aca="false">IF(COUNT(D34:K34)&lt;4,"",RANK($N34,$N$23:$N$40,1))</f>
        <v/>
      </c>
      <c r="P34" s="28" t="str">
        <f aca="false">IF(COUNT(D34:K34)&lt;8,"",$N34-LARGE($D34:$K34,2))</f>
        <v/>
      </c>
      <c r="Q34" s="28" t="str">
        <f aca="false">IF(COUNT(D34:K34)&lt;8,"",RANK($P34,$P$23:$P$40,1))</f>
        <v/>
      </c>
      <c r="R34" s="29"/>
      <c r="S34" s="30"/>
      <c r="T34" s="30"/>
      <c r="U34" s="30"/>
    </row>
    <row r="35" customFormat="false" ht="12.75" hidden="false" customHeight="true" outlineLevel="0" collapsed="false">
      <c r="A35" s="25"/>
      <c r="B35" s="26"/>
      <c r="C35" s="27"/>
      <c r="D35" s="28" t="str">
        <f aca="false">IF(ISBLANK($A35),"",IF('start 1'!$E35=99999,"",'start 1'!$J35))</f>
        <v/>
      </c>
      <c r="E35" s="28" t="str">
        <f aca="false">IF(ISBLANK($A35),"",IF('start 2'!$E35=99999,"",'start 2'!$J35))</f>
        <v/>
      </c>
      <c r="F35" s="28" t="str">
        <f aca="false">IF(ISBLANK($A35),"",IF('start 3'!$E35=99999,"",'start 3'!$J35))</f>
        <v/>
      </c>
      <c r="G35" s="28" t="str">
        <f aca="false">IF(ISBLANK($A35),"",IF('start 4'!$E35=99999,"",'start 4'!$J35))</f>
        <v/>
      </c>
      <c r="H35" s="28" t="str">
        <f aca="false">IF(ISBLANK($A35),"",IF('start 5'!$E35=99999,"",'start 5'!$J35))</f>
        <v/>
      </c>
      <c r="I35" s="28" t="str">
        <f aca="false">IF(ISBLANK($A35),"",IF('start 6'!$E35=99999,"",'start 6'!$J35))</f>
        <v/>
      </c>
      <c r="J35" s="28" t="str">
        <f aca="false">IF(ISBLANK($A35),"",IF('start 7'!$E35=99999,"",'start 7'!$J35))</f>
        <v/>
      </c>
      <c r="K35" s="28" t="str">
        <f aca="false">IF(ISBLANK($A35),"",IF('start 8'!$E35=99999,"",'start 8'!$J35))</f>
        <v/>
      </c>
      <c r="L35" s="28" t="str">
        <f aca="false">IF(COUNT(D35:K35)=0,"",SUM(D35:K35))</f>
        <v/>
      </c>
      <c r="M35" s="28" t="str">
        <f aca="false">IF(COUNT(D35:K35)=0,"",RANK($L35,$L$23:$L$40,1))</f>
        <v/>
      </c>
      <c r="N35" s="28" t="str">
        <f aca="false">IF(COUNT(D35:K35)&lt;4,"",$L35-LARGE($D35:$K35,1))</f>
        <v/>
      </c>
      <c r="O35" s="28" t="str">
        <f aca="false">IF(COUNT(D35:K35)&lt;4,"",RANK($N35,$N$23:$N$40,1))</f>
        <v/>
      </c>
      <c r="P35" s="28" t="str">
        <f aca="false">IF(COUNT(D35:K35)&lt;8,"",$N35-LARGE($D35:$K35,2))</f>
        <v/>
      </c>
      <c r="Q35" s="28" t="str">
        <f aca="false">IF(COUNT(D35:K35)&lt;8,"",RANK($P35,$P$23:$P$40,1))</f>
        <v/>
      </c>
      <c r="R35" s="29"/>
      <c r="S35" s="30"/>
      <c r="T35" s="30"/>
      <c r="U35" s="30"/>
    </row>
    <row r="36" customFormat="false" ht="12.75" hidden="false" customHeight="true" outlineLevel="0" collapsed="false">
      <c r="A36" s="25"/>
      <c r="B36" s="26"/>
      <c r="C36" s="27"/>
      <c r="D36" s="28" t="str">
        <f aca="false">IF(ISBLANK($A36),"",IF('start 1'!$E36=99999,"",'start 1'!$J36))</f>
        <v/>
      </c>
      <c r="E36" s="28" t="str">
        <f aca="false">IF(ISBLANK($A36),"",IF('start 2'!$E36=99999,"",'start 2'!$J36))</f>
        <v/>
      </c>
      <c r="F36" s="28" t="str">
        <f aca="false">IF(ISBLANK($A36),"",IF('start 3'!$E36=99999,"",'start 3'!$J36))</f>
        <v/>
      </c>
      <c r="G36" s="28" t="str">
        <f aca="false">IF(ISBLANK($A36),"",IF('start 4'!$E36=99999,"",'start 4'!$J36))</f>
        <v/>
      </c>
      <c r="H36" s="28" t="str">
        <f aca="false">IF(ISBLANK($A36),"",IF('start 5'!$E36=99999,"",'start 5'!$J36))</f>
        <v/>
      </c>
      <c r="I36" s="28" t="str">
        <f aca="false">IF(ISBLANK($A36),"",IF('start 6'!$E36=99999,"",'start 6'!$J36))</f>
        <v/>
      </c>
      <c r="J36" s="28" t="str">
        <f aca="false">IF(ISBLANK($A36),"",IF('start 7'!$E36=99999,"",'start 7'!$J36))</f>
        <v/>
      </c>
      <c r="K36" s="28" t="str">
        <f aca="false">IF(ISBLANK($A36),"",IF('start 8'!$E36=99999,"",'start 8'!$J36))</f>
        <v/>
      </c>
      <c r="L36" s="28" t="str">
        <f aca="false">IF(COUNT(D36:K36)=0,"",SUM(D36:K36))</f>
        <v/>
      </c>
      <c r="M36" s="28" t="str">
        <f aca="false">IF(COUNT(D36:K36)=0,"",RANK($L36,$L$23:$L$40,1))</f>
        <v/>
      </c>
      <c r="N36" s="28" t="str">
        <f aca="false">IF(COUNT(D36:K36)&lt;4,"",$L36-LARGE($D36:$K36,1))</f>
        <v/>
      </c>
      <c r="O36" s="28" t="str">
        <f aca="false">IF(COUNT(D36:K36)&lt;4,"",RANK($N36,$N$23:$N$40,1))</f>
        <v/>
      </c>
      <c r="P36" s="28" t="str">
        <f aca="false">IF(COUNT(D36:K36)&lt;8,"",$N36-LARGE($D36:$K36,2))</f>
        <v/>
      </c>
      <c r="Q36" s="28" t="str">
        <f aca="false">IF(COUNT(D36:K36)&lt;8,"",RANK($P36,$P$23:$P$40,1))</f>
        <v/>
      </c>
      <c r="R36" s="29"/>
      <c r="S36" s="30"/>
      <c r="T36" s="30"/>
      <c r="U36" s="30"/>
    </row>
    <row r="37" customFormat="false" ht="12.75" hidden="false" customHeight="true" outlineLevel="0" collapsed="false">
      <c r="A37" s="25"/>
      <c r="B37" s="26"/>
      <c r="C37" s="27"/>
      <c r="D37" s="28" t="str">
        <f aca="false">IF(ISBLANK($A37),"",IF('start 1'!$E37=99999,"",'start 1'!$J37))</f>
        <v/>
      </c>
      <c r="E37" s="28" t="str">
        <f aca="false">IF(ISBLANK($A37),"",IF('start 2'!$E37=99999,"",'start 2'!$J37))</f>
        <v/>
      </c>
      <c r="F37" s="28" t="str">
        <f aca="false">IF(ISBLANK($A37),"",IF('start 3'!$E37=99999,"",'start 3'!$J37))</f>
        <v/>
      </c>
      <c r="G37" s="28" t="str">
        <f aca="false">IF(ISBLANK($A37),"",IF('start 4'!$E37=99999,"",'start 4'!$J37))</f>
        <v/>
      </c>
      <c r="H37" s="28" t="str">
        <f aca="false">IF(ISBLANK($A37),"",IF('start 5'!$E37=99999,"",'start 5'!$J37))</f>
        <v/>
      </c>
      <c r="I37" s="28" t="str">
        <f aca="false">IF(ISBLANK($A37),"",IF('start 6'!$E37=99999,"",'start 6'!$J37))</f>
        <v/>
      </c>
      <c r="J37" s="28" t="str">
        <f aca="false">IF(ISBLANK($A37),"",IF('start 7'!$E37=99999,"",'start 7'!$J37))</f>
        <v/>
      </c>
      <c r="K37" s="28" t="str">
        <f aca="false">IF(ISBLANK($A37),"",IF('start 8'!$E37=99999,"",'start 8'!$J37))</f>
        <v/>
      </c>
      <c r="L37" s="28" t="str">
        <f aca="false">IF(COUNT(D37:K37)=0,"",SUM(D37:K37))</f>
        <v/>
      </c>
      <c r="M37" s="28" t="str">
        <f aca="false">IF(COUNT(D37:K37)=0,"",RANK($L37,$L$23:$L$40,1))</f>
        <v/>
      </c>
      <c r="N37" s="28" t="str">
        <f aca="false">IF(COUNT(D37:K37)&lt;4,"",$L37-LARGE($D37:$K37,1))</f>
        <v/>
      </c>
      <c r="O37" s="28" t="str">
        <f aca="false">IF(COUNT(D37:K37)&lt;4,"",RANK($N37,$N$23:$N$40,1))</f>
        <v/>
      </c>
      <c r="P37" s="28" t="str">
        <f aca="false">IF(COUNT(D37:K37)&lt;8,"",$N37-LARGE($D37:$K37,2))</f>
        <v/>
      </c>
      <c r="Q37" s="28" t="str">
        <f aca="false">IF(COUNT(D37:K37)&lt;8,"",RANK($P37,$P$23:$P$40,1))</f>
        <v/>
      </c>
      <c r="R37" s="29"/>
      <c r="S37" s="30"/>
      <c r="T37" s="30"/>
      <c r="U37" s="30"/>
    </row>
    <row r="38" customFormat="false" ht="12.75" hidden="false" customHeight="true" outlineLevel="0" collapsed="false">
      <c r="A38" s="25"/>
      <c r="B38" s="26"/>
      <c r="C38" s="27"/>
      <c r="D38" s="28" t="str">
        <f aca="false">IF(ISBLANK($A38),"",IF('start 1'!$E38=99999,"",'start 1'!$J38))</f>
        <v/>
      </c>
      <c r="E38" s="28" t="str">
        <f aca="false">IF(ISBLANK($A38),"",IF('start 2'!$E38=99999,"",'start 2'!$J38))</f>
        <v/>
      </c>
      <c r="F38" s="28" t="str">
        <f aca="false">IF(ISBLANK($A38),"",IF('start 3'!$E38=99999,"",'start 3'!$J38))</f>
        <v/>
      </c>
      <c r="G38" s="28" t="str">
        <f aca="false">IF(ISBLANK($A38),"",IF('start 4'!$E38=99999,"",'start 4'!$J38))</f>
        <v/>
      </c>
      <c r="H38" s="28" t="str">
        <f aca="false">IF(ISBLANK($A38),"",IF('start 5'!$E38=99999,"",'start 5'!$J38))</f>
        <v/>
      </c>
      <c r="I38" s="28" t="str">
        <f aca="false">IF(ISBLANK($A38),"",IF('start 6'!$E38=99999,"",'start 6'!$J38))</f>
        <v/>
      </c>
      <c r="J38" s="28" t="str">
        <f aca="false">IF(ISBLANK($A38),"",IF('start 7'!$E38=99999,"",'start 7'!$J38))</f>
        <v/>
      </c>
      <c r="K38" s="28" t="str">
        <f aca="false">IF(ISBLANK($A38),"",IF('start 8'!$E38=99999,"",'start 8'!$J38))</f>
        <v/>
      </c>
      <c r="L38" s="28" t="str">
        <f aca="false">IF(COUNT(D38:K38)=0,"",SUM(D38:K38))</f>
        <v/>
      </c>
      <c r="M38" s="28" t="str">
        <f aca="false">IF(COUNT(D38:K38)=0,"",RANK($L38,$L$23:$L$40,1))</f>
        <v/>
      </c>
      <c r="N38" s="28" t="str">
        <f aca="false">IF(COUNT(D38:K38)&lt;4,"",$L38-LARGE($D38:$K38,1))</f>
        <v/>
      </c>
      <c r="O38" s="28" t="str">
        <f aca="false">IF(COUNT(D38:K38)&lt;4,"",RANK($N38,$N$23:$N$40,1))</f>
        <v/>
      </c>
      <c r="P38" s="28" t="str">
        <f aca="false">IF(COUNT(D38:K38)&lt;8,"",$N38-LARGE($D38:$K38,2))</f>
        <v/>
      </c>
      <c r="Q38" s="28" t="str">
        <f aca="false">IF(COUNT(D38:K38)&lt;8,"",RANK($P38,$P$23:$P$40,1))</f>
        <v/>
      </c>
      <c r="R38" s="29"/>
      <c r="S38" s="30"/>
      <c r="T38" s="30"/>
      <c r="U38" s="30"/>
    </row>
    <row r="39" customFormat="false" ht="12.75" hidden="false" customHeight="true" outlineLevel="0" collapsed="false">
      <c r="A39" s="25"/>
      <c r="B39" s="26"/>
      <c r="C39" s="27"/>
      <c r="D39" s="28" t="str">
        <f aca="false">IF(ISBLANK($A39),"",IF('start 1'!$E39=99999,"",'start 1'!$J39))</f>
        <v/>
      </c>
      <c r="E39" s="28" t="str">
        <f aca="false">IF(ISBLANK($A39),"",IF('start 2'!$E39=99999,"",'start 2'!$J39))</f>
        <v/>
      </c>
      <c r="F39" s="28" t="str">
        <f aca="false">IF(ISBLANK($A39),"",IF('start 3'!$E39=99999,"",'start 3'!$J39))</f>
        <v/>
      </c>
      <c r="G39" s="28" t="str">
        <f aca="false">IF(ISBLANK($A39),"",IF('start 4'!$E39=99999,"",'start 4'!$J39))</f>
        <v/>
      </c>
      <c r="H39" s="28" t="str">
        <f aca="false">IF(ISBLANK($A39),"",IF('start 5'!$E39=99999,"",'start 5'!$J39))</f>
        <v/>
      </c>
      <c r="I39" s="28" t="str">
        <f aca="false">IF(ISBLANK($A39),"",IF('start 6'!$E39=99999,"",'start 6'!$J39))</f>
        <v/>
      </c>
      <c r="J39" s="28" t="str">
        <f aca="false">IF(ISBLANK($A39),"",IF('start 7'!$E39=99999,"",'start 7'!$J39))</f>
        <v/>
      </c>
      <c r="K39" s="28" t="str">
        <f aca="false">IF(ISBLANK($A39),"",IF('start 8'!$E39=99999,"",'start 8'!$J39))</f>
        <v/>
      </c>
      <c r="L39" s="28" t="str">
        <f aca="false">IF(COUNT(D39:K39)=0,"",SUM(D39:K39))</f>
        <v/>
      </c>
      <c r="M39" s="28" t="str">
        <f aca="false">IF(COUNT(D39:K39)=0,"",RANK($L39,$L$23:$L$40,1))</f>
        <v/>
      </c>
      <c r="N39" s="28" t="str">
        <f aca="false">IF(COUNT(D39:K39)&lt;4,"",$L39-LARGE($D39:$K39,1))</f>
        <v/>
      </c>
      <c r="O39" s="28" t="str">
        <f aca="false">IF(COUNT(D39:K39)&lt;4,"",RANK($N39,$N$23:$N$40,1))</f>
        <v/>
      </c>
      <c r="P39" s="28" t="str">
        <f aca="false">IF(COUNT(D39:K39)&lt;8,"",$N39-LARGE($D39:$K39,2))</f>
        <v/>
      </c>
      <c r="Q39" s="28" t="str">
        <f aca="false">IF(COUNT(D39:K39)&lt;8,"",RANK($P39,$P$23:$P$40,1))</f>
        <v/>
      </c>
      <c r="R39" s="29"/>
      <c r="S39" s="30"/>
      <c r="T39" s="30"/>
      <c r="U39" s="30"/>
    </row>
    <row r="40" customFormat="false" ht="12.75" hidden="false" customHeight="true" outlineLevel="0" collapsed="false">
      <c r="A40" s="25"/>
      <c r="B40" s="26"/>
      <c r="C40" s="27"/>
      <c r="D40" s="28" t="str">
        <f aca="false">IF(ISBLANK($A40),"",IF('start 1'!$E40=99999,"",'start 1'!$J40))</f>
        <v/>
      </c>
      <c r="E40" s="28" t="str">
        <f aca="false">IF(ISBLANK($A40),"",IF('start 2'!$E40=99999,"",'start 2'!$J40))</f>
        <v/>
      </c>
      <c r="F40" s="28" t="str">
        <f aca="false">IF(ISBLANK($A40),"",IF('start 3'!$E40=99999,"",'start 3'!$J40))</f>
        <v/>
      </c>
      <c r="G40" s="28" t="str">
        <f aca="false">IF(ISBLANK($A40),"",IF('start 4'!$E40=99999,"",'start 4'!$J40))</f>
        <v/>
      </c>
      <c r="H40" s="28" t="str">
        <f aca="false">IF(ISBLANK($A40),"",IF('start 5'!$E40=99999,"",'start 5'!$J40))</f>
        <v/>
      </c>
      <c r="I40" s="28" t="str">
        <f aca="false">IF(ISBLANK($A40),"",IF('start 6'!$E40=99999,"",'start 6'!$J40))</f>
        <v/>
      </c>
      <c r="J40" s="28" t="str">
        <f aca="false">IF(ISBLANK($A40),"",IF('start 7'!$E40=99999,"",'start 7'!$J40))</f>
        <v/>
      </c>
      <c r="K40" s="28" t="str">
        <f aca="false">IF(ISBLANK($A40),"",IF('start 8'!$E40=99999,"",'start 8'!$J40))</f>
        <v/>
      </c>
      <c r="L40" s="28" t="str">
        <f aca="false">IF(COUNT(D40:K40)=0,"",SUM(D40:K40))</f>
        <v/>
      </c>
      <c r="M40" s="28" t="str">
        <f aca="false">IF(COUNT(D40:K40)=0,"",RANK($L40,$L$23:$L$40,1))</f>
        <v/>
      </c>
      <c r="N40" s="28" t="str">
        <f aca="false">IF(COUNT(D40:K40)&lt;4,"",$L40-LARGE($D40:$K40,1))</f>
        <v/>
      </c>
      <c r="O40" s="28" t="str">
        <f aca="false">IF(COUNT(D40:K40)&lt;4,"",RANK($N40,$N$23:$N$40,1))</f>
        <v/>
      </c>
      <c r="P40" s="28" t="str">
        <f aca="false">IF(COUNT(D40:K40)&lt;8,"",$N40-LARGE($D40:$K40,2))</f>
        <v/>
      </c>
      <c r="Q40" s="28" t="str">
        <f aca="false">IF(COUNT(D40:K40)&lt;8,"",RANK($P40,$P$23:$P$40,1))</f>
        <v/>
      </c>
      <c r="R40" s="29"/>
      <c r="S40" s="30"/>
      <c r="T40" s="30"/>
      <c r="U40" s="30"/>
    </row>
    <row r="41" s="35" customFormat="true" ht="20.1" hidden="false" customHeight="true" outlineLevel="0" collapsed="false">
      <c r="A41" s="31" t="s">
        <v>40</v>
      </c>
      <c r="B41" s="20" t="n">
        <f aca="false">COUNTA(A42:A59)</f>
        <v>0</v>
      </c>
      <c r="C41" s="32"/>
      <c r="D41" s="33"/>
      <c r="E41" s="34"/>
      <c r="F41" s="34"/>
      <c r="G41" s="34"/>
      <c r="H41" s="34"/>
      <c r="I41" s="34"/>
      <c r="J41" s="34"/>
      <c r="K41" s="34"/>
      <c r="L41" s="33"/>
      <c r="M41" s="34"/>
      <c r="N41" s="34"/>
      <c r="O41" s="34"/>
      <c r="P41" s="34"/>
      <c r="Q41" s="34"/>
      <c r="R41" s="31"/>
      <c r="S41" s="31"/>
      <c r="T41" s="31"/>
      <c r="U41" s="31"/>
    </row>
    <row r="42" customFormat="false" ht="12.75" hidden="false" customHeight="true" outlineLevel="0" collapsed="false">
      <c r="A42" s="25"/>
      <c r="B42" s="26"/>
      <c r="C42" s="27"/>
      <c r="D42" s="28" t="str">
        <f aca="false">IF(ISBLANK($A42),"",IF('start 1'!$E42=99999,"",'start 1'!$J42))</f>
        <v/>
      </c>
      <c r="E42" s="28" t="str">
        <f aca="false">IF(ISBLANK($A42),"",IF('start 2'!$E42=99999,"",'start 2'!$J42))</f>
        <v/>
      </c>
      <c r="F42" s="28" t="str">
        <f aca="false">IF(ISBLANK($A42),"",IF('start 3'!$E42=99999,"",'start 3'!$J42))</f>
        <v/>
      </c>
      <c r="G42" s="28" t="str">
        <f aca="false">IF(ISBLANK($A42),"",IF('start 4'!$E42=99999,"",'start 4'!$J42))</f>
        <v/>
      </c>
      <c r="H42" s="28" t="str">
        <f aca="false">IF(ISBLANK($A42),"",IF('start 5'!$E42=99999,"",'start 5'!$J42))</f>
        <v/>
      </c>
      <c r="I42" s="28" t="str">
        <f aca="false">IF(ISBLANK($A42),"",IF('start 6'!$E42=99999,"",'start 6'!$J42))</f>
        <v/>
      </c>
      <c r="J42" s="28" t="str">
        <f aca="false">IF(ISBLANK($A42),"",IF('start 7'!$E42=99999,"",'start 7'!$J42))</f>
        <v/>
      </c>
      <c r="K42" s="28" t="str">
        <f aca="false">IF(ISBLANK($A42),"",IF('start 8'!$E42=99999,"",'start 8'!$J42))</f>
        <v/>
      </c>
      <c r="L42" s="28" t="str">
        <f aca="false">IF(COUNT(D42:K42)=0,"",SUM(D42:K42))</f>
        <v/>
      </c>
      <c r="M42" s="28" t="str">
        <f aca="false">IF(COUNT(D42:K42)=0,"",RANK($L42,$L$42:$L$59,1))</f>
        <v/>
      </c>
      <c r="N42" s="28" t="str">
        <f aca="false">IF(COUNT(D42:K42)&lt;4,"",$L42-LARGE($D42:$K42,1))</f>
        <v/>
      </c>
      <c r="O42" s="28" t="str">
        <f aca="false">IF(COUNT(D42:K42)&lt;4,"",RANK($N42,$N$42:$N$59,1))</f>
        <v/>
      </c>
      <c r="P42" s="28" t="str">
        <f aca="false">IF(COUNT(D42:K42)&lt;8,"",$N42-LARGE($D42:$K42,2))</f>
        <v/>
      </c>
      <c r="Q42" s="28" t="str">
        <f aca="false">IF(COUNT(D42:K42)&lt;8,"",RANK($P42,$P$42:$P$59,1))</f>
        <v/>
      </c>
      <c r="R42" s="29"/>
      <c r="S42" s="30"/>
      <c r="T42" s="30"/>
      <c r="U42" s="30"/>
    </row>
    <row r="43" customFormat="false" ht="12.75" hidden="false" customHeight="true" outlineLevel="0" collapsed="false">
      <c r="A43" s="25"/>
      <c r="B43" s="26"/>
      <c r="C43" s="27"/>
      <c r="D43" s="28" t="str">
        <f aca="false">IF(ISBLANK($A43),"",IF('start 1'!$E43=99999,"",'start 1'!$J43))</f>
        <v/>
      </c>
      <c r="E43" s="28" t="str">
        <f aca="false">IF(ISBLANK($A43),"",IF('start 2'!$E43=99999,"",'start 2'!$J43))</f>
        <v/>
      </c>
      <c r="F43" s="28" t="str">
        <f aca="false">IF(ISBLANK($A43),"",IF('start 3'!$E43=99999,"",'start 3'!$J43))</f>
        <v/>
      </c>
      <c r="G43" s="28" t="str">
        <f aca="false">IF(ISBLANK($A43),"",IF('start 4'!$E43=99999,"",'start 4'!$J43))</f>
        <v/>
      </c>
      <c r="H43" s="28" t="str">
        <f aca="false">IF(ISBLANK($A43),"",IF('start 5'!$E43=99999,"",'start 5'!$J43))</f>
        <v/>
      </c>
      <c r="I43" s="28" t="str">
        <f aca="false">IF(ISBLANK($A43),"",IF('start 6'!$E43=99999,"",'start 6'!$J43))</f>
        <v/>
      </c>
      <c r="J43" s="28" t="str">
        <f aca="false">IF(ISBLANK($A43),"",IF('start 7'!$E43=99999,"",'start 7'!$J43))</f>
        <v/>
      </c>
      <c r="K43" s="28" t="str">
        <f aca="false">IF(ISBLANK($A43),"",IF('start 8'!$E43=99999,"",'start 8'!$J43))</f>
        <v/>
      </c>
      <c r="L43" s="28" t="str">
        <f aca="false">IF(COUNT(D43:K43)=0,"",SUM(D43:K43))</f>
        <v/>
      </c>
      <c r="M43" s="28" t="str">
        <f aca="false">IF(COUNT(D43:K43)=0,"",RANK($L43,$L$42:$L$59,1))</f>
        <v/>
      </c>
      <c r="N43" s="28" t="str">
        <f aca="false">IF(COUNT(D43:K43)&lt;4,"",$L43-LARGE($D43:$K43,1))</f>
        <v/>
      </c>
      <c r="O43" s="28" t="str">
        <f aca="false">IF(COUNT(D43:K43)&lt;4,"",RANK($N43,$N$42:$N$59,1))</f>
        <v/>
      </c>
      <c r="P43" s="28" t="str">
        <f aca="false">IF(COUNT(D43:K43)&lt;8,"",$N43-LARGE($D43:$K43,2))</f>
        <v/>
      </c>
      <c r="Q43" s="28" t="str">
        <f aca="false">IF(COUNT(D43:K43)&lt;8,"",RANK($P43,$P$42:$P$59,1))</f>
        <v/>
      </c>
      <c r="R43" s="29"/>
      <c r="S43" s="30"/>
      <c r="T43" s="30"/>
      <c r="U43" s="30"/>
    </row>
    <row r="44" customFormat="false" ht="12.75" hidden="false" customHeight="true" outlineLevel="0" collapsed="false">
      <c r="A44" s="25"/>
      <c r="B44" s="26"/>
      <c r="C44" s="27"/>
      <c r="D44" s="28" t="str">
        <f aca="false">IF(ISBLANK($A44),"",IF('start 1'!$E44=99999,"",'start 1'!$J44))</f>
        <v/>
      </c>
      <c r="E44" s="28" t="str">
        <f aca="false">IF(ISBLANK($A44),"",IF('start 2'!$E44=99999,"",'start 2'!$J44))</f>
        <v/>
      </c>
      <c r="F44" s="28" t="str">
        <f aca="false">IF(ISBLANK($A44),"",IF('start 3'!$E44=99999,"",'start 3'!$J44))</f>
        <v/>
      </c>
      <c r="G44" s="28" t="str">
        <f aca="false">IF(ISBLANK($A44),"",IF('start 4'!$E44=99999,"",'start 4'!$J44))</f>
        <v/>
      </c>
      <c r="H44" s="28" t="str">
        <f aca="false">IF(ISBLANK($A44),"",IF('start 5'!$E44=99999,"",'start 5'!$J44))</f>
        <v/>
      </c>
      <c r="I44" s="28" t="str">
        <f aca="false">IF(ISBLANK($A44),"",IF('start 6'!$E44=99999,"",'start 6'!$J44))</f>
        <v/>
      </c>
      <c r="J44" s="28" t="str">
        <f aca="false">IF(ISBLANK($A44),"",IF('start 7'!$E44=99999,"",'start 7'!$J44))</f>
        <v/>
      </c>
      <c r="K44" s="28" t="str">
        <f aca="false">IF(ISBLANK($A44),"",IF('start 8'!$E44=99999,"",'start 8'!$J44))</f>
        <v/>
      </c>
      <c r="L44" s="28" t="str">
        <f aca="false">IF(COUNT(D44:K44)=0,"",SUM(D44:K44))</f>
        <v/>
      </c>
      <c r="M44" s="28" t="str">
        <f aca="false">IF(COUNT(D44:K44)=0,"",RANK($L44,$L$42:$L$59,1))</f>
        <v/>
      </c>
      <c r="N44" s="28" t="str">
        <f aca="false">IF(COUNT(D44:K44)&lt;4,"",$L44-LARGE($D44:$K44,1))</f>
        <v/>
      </c>
      <c r="O44" s="28" t="str">
        <f aca="false">IF(COUNT(D44:K44)&lt;4,"",RANK($N44,$N$42:$N$59,1))</f>
        <v/>
      </c>
      <c r="P44" s="28" t="str">
        <f aca="false">IF(COUNT(D44:K44)&lt;8,"",$N44-LARGE($D44:$K44,2))</f>
        <v/>
      </c>
      <c r="Q44" s="28" t="str">
        <f aca="false">IF(COUNT(D44:K44)&lt;8,"",RANK($P44,$P$42:$P$59,1))</f>
        <v/>
      </c>
      <c r="R44" s="29"/>
      <c r="S44" s="30"/>
      <c r="T44" s="30"/>
      <c r="U44" s="30"/>
    </row>
    <row r="45" customFormat="false" ht="12.75" hidden="false" customHeight="true" outlineLevel="0" collapsed="false">
      <c r="A45" s="25"/>
      <c r="B45" s="26"/>
      <c r="C45" s="27"/>
      <c r="D45" s="28" t="str">
        <f aca="false">IF(ISBLANK($A45),"",IF('start 1'!$E45=99999,"",'start 1'!$J45))</f>
        <v/>
      </c>
      <c r="E45" s="28" t="str">
        <f aca="false">IF(ISBLANK($A45),"",IF('start 2'!$E45=99999,"",'start 2'!$J45))</f>
        <v/>
      </c>
      <c r="F45" s="28" t="str">
        <f aca="false">IF(ISBLANK($A45),"",IF('start 3'!$E45=99999,"",'start 3'!$J45))</f>
        <v/>
      </c>
      <c r="G45" s="28" t="str">
        <f aca="false">IF(ISBLANK($A45),"",IF('start 4'!$E45=99999,"",'start 4'!$J45))</f>
        <v/>
      </c>
      <c r="H45" s="28" t="str">
        <f aca="false">IF(ISBLANK($A45),"",IF('start 5'!$E45=99999,"",'start 5'!$J45))</f>
        <v/>
      </c>
      <c r="I45" s="28" t="str">
        <f aca="false">IF(ISBLANK($A45),"",IF('start 6'!$E45=99999,"",'start 6'!$J45))</f>
        <v/>
      </c>
      <c r="J45" s="28" t="str">
        <f aca="false">IF(ISBLANK($A45),"",IF('start 7'!$E45=99999,"",'start 7'!$J45))</f>
        <v/>
      </c>
      <c r="K45" s="28" t="str">
        <f aca="false">IF(ISBLANK($A45),"",IF('start 8'!$E45=99999,"",'start 8'!$J45))</f>
        <v/>
      </c>
      <c r="L45" s="28" t="str">
        <f aca="false">IF(COUNT(D45:K45)=0,"",SUM(D45:K45))</f>
        <v/>
      </c>
      <c r="M45" s="28" t="str">
        <f aca="false">IF(COUNT(D45:K45)=0,"",RANK($L45,$L$42:$L$59,1))</f>
        <v/>
      </c>
      <c r="N45" s="28" t="str">
        <f aca="false">IF(COUNT(D45:K45)&lt;4,"",$L45-LARGE($D45:$K45,1))</f>
        <v/>
      </c>
      <c r="O45" s="28" t="str">
        <f aca="false">IF(COUNT(D45:K45)&lt;4,"",RANK($N45,$N$42:$N$59,1))</f>
        <v/>
      </c>
      <c r="P45" s="28" t="str">
        <f aca="false">IF(COUNT(D45:K45)&lt;8,"",$N45-LARGE($D45:$K45,2))</f>
        <v/>
      </c>
      <c r="Q45" s="28" t="str">
        <f aca="false">IF(COUNT(D45:K45)&lt;8,"",RANK($P45,$P$42:$P$59,1))</f>
        <v/>
      </c>
      <c r="R45" s="29"/>
      <c r="S45" s="30"/>
      <c r="T45" s="30"/>
      <c r="U45" s="30"/>
    </row>
    <row r="46" customFormat="false" ht="12.75" hidden="false" customHeight="true" outlineLevel="0" collapsed="false">
      <c r="A46" s="25"/>
      <c r="B46" s="26"/>
      <c r="C46" s="27"/>
      <c r="D46" s="28" t="str">
        <f aca="false">IF(ISBLANK($A46),"",IF('start 1'!$E46=99999,"",'start 1'!$J46))</f>
        <v/>
      </c>
      <c r="E46" s="28" t="str">
        <f aca="false">IF(ISBLANK($A46),"",IF('start 2'!$E46=99999,"",'start 2'!$J46))</f>
        <v/>
      </c>
      <c r="F46" s="28" t="str">
        <f aca="false">IF(ISBLANK($A46),"",IF('start 3'!$E46=99999,"",'start 3'!$J46))</f>
        <v/>
      </c>
      <c r="G46" s="28" t="str">
        <f aca="false">IF(ISBLANK($A46),"",IF('start 4'!$E46=99999,"",'start 4'!$J46))</f>
        <v/>
      </c>
      <c r="H46" s="28" t="str">
        <f aca="false">IF(ISBLANK($A46),"",IF('start 5'!$E46=99999,"",'start 5'!$J46))</f>
        <v/>
      </c>
      <c r="I46" s="28" t="str">
        <f aca="false">IF(ISBLANK($A46),"",IF('start 6'!$E46=99999,"",'start 6'!$J46))</f>
        <v/>
      </c>
      <c r="J46" s="28" t="str">
        <f aca="false">IF(ISBLANK($A46),"",IF('start 7'!$E46=99999,"",'start 7'!$J46))</f>
        <v/>
      </c>
      <c r="K46" s="28" t="str">
        <f aca="false">IF(ISBLANK($A46),"",IF('start 8'!$E46=99999,"",'start 8'!$J46))</f>
        <v/>
      </c>
      <c r="L46" s="28" t="str">
        <f aca="false">IF(COUNT(D46:K46)=0,"",SUM(D46:K46))</f>
        <v/>
      </c>
      <c r="M46" s="28" t="str">
        <f aca="false">IF(COUNT(D46:K46)=0,"",RANK($L46,$L$42:$L$59,1))</f>
        <v/>
      </c>
      <c r="N46" s="28" t="str">
        <f aca="false">IF(COUNT(D46:K46)&lt;4,"",$L46-LARGE($D46:$K46,1))</f>
        <v/>
      </c>
      <c r="O46" s="28" t="str">
        <f aca="false">IF(COUNT(D46:K46)&lt;4,"",RANK($N46,$N$42:$N$59,1))</f>
        <v/>
      </c>
      <c r="P46" s="28" t="str">
        <f aca="false">IF(COUNT(D46:K46)&lt;8,"",$N46-LARGE($D46:$K46,2))</f>
        <v/>
      </c>
      <c r="Q46" s="28" t="str">
        <f aca="false">IF(COUNT(D46:K46)&lt;8,"",RANK($P46,$P$42:$P$59,1))</f>
        <v/>
      </c>
      <c r="R46" s="29"/>
      <c r="S46" s="30"/>
      <c r="T46" s="30"/>
      <c r="U46" s="30"/>
    </row>
    <row r="47" customFormat="false" ht="12.75" hidden="false" customHeight="true" outlineLevel="0" collapsed="false">
      <c r="A47" s="25"/>
      <c r="B47" s="26"/>
      <c r="C47" s="27"/>
      <c r="D47" s="28" t="str">
        <f aca="false">IF(ISBLANK($A47),"",IF('start 1'!$E47=99999,"",'start 1'!$J47))</f>
        <v/>
      </c>
      <c r="E47" s="28" t="str">
        <f aca="false">IF(ISBLANK($A47),"",IF('start 2'!$E47=99999,"",'start 2'!$J47))</f>
        <v/>
      </c>
      <c r="F47" s="28" t="str">
        <f aca="false">IF(ISBLANK($A47),"",IF('start 3'!$E47=99999,"",'start 3'!$J47))</f>
        <v/>
      </c>
      <c r="G47" s="28" t="str">
        <f aca="false">IF(ISBLANK($A47),"",IF('start 4'!$E47=99999,"",'start 4'!$J47))</f>
        <v/>
      </c>
      <c r="H47" s="28" t="str">
        <f aca="false">IF(ISBLANK($A47),"",IF('start 5'!$E47=99999,"",'start 5'!$J47))</f>
        <v/>
      </c>
      <c r="I47" s="28" t="str">
        <f aca="false">IF(ISBLANK($A47),"",IF('start 6'!$E47=99999,"",'start 6'!$J47))</f>
        <v/>
      </c>
      <c r="J47" s="28" t="str">
        <f aca="false">IF(ISBLANK($A47),"",IF('start 7'!$E47=99999,"",'start 7'!$J47))</f>
        <v/>
      </c>
      <c r="K47" s="28" t="str">
        <f aca="false">IF(ISBLANK($A47),"",IF('start 8'!$E47=99999,"",'start 8'!$J47))</f>
        <v/>
      </c>
      <c r="L47" s="28" t="str">
        <f aca="false">IF(COUNT(D47:K47)=0,"",SUM(D47:K47))</f>
        <v/>
      </c>
      <c r="M47" s="28" t="str">
        <f aca="false">IF(COUNT(D47:K47)=0,"",RANK($L47,$L$42:$L$59,1))</f>
        <v/>
      </c>
      <c r="N47" s="28" t="str">
        <f aca="false">IF(COUNT(D47:K47)&lt;4,"",$L47-LARGE($D47:$K47,1))</f>
        <v/>
      </c>
      <c r="O47" s="28" t="str">
        <f aca="false">IF(COUNT(D47:K47)&lt;4,"",RANK($N47,$N$42:$N$59,1))</f>
        <v/>
      </c>
      <c r="P47" s="28" t="str">
        <f aca="false">IF(COUNT(D47:K47)&lt;8,"",$N47-LARGE($D47:$K47,2))</f>
        <v/>
      </c>
      <c r="Q47" s="28" t="str">
        <f aca="false">IF(COUNT(D47:K47)&lt;8,"",RANK($P47,$P$42:$P$59,1))</f>
        <v/>
      </c>
      <c r="R47" s="29"/>
      <c r="S47" s="30"/>
      <c r="T47" s="30"/>
      <c r="U47" s="30"/>
    </row>
    <row r="48" customFormat="false" ht="12.75" hidden="false" customHeight="true" outlineLevel="0" collapsed="false">
      <c r="A48" s="25"/>
      <c r="B48" s="26"/>
      <c r="C48" s="27"/>
      <c r="D48" s="28" t="str">
        <f aca="false">IF(ISBLANK($A48),"",IF('start 1'!$E48=99999,"",'start 1'!$J48))</f>
        <v/>
      </c>
      <c r="E48" s="28" t="str">
        <f aca="false">IF(ISBLANK($A48),"",IF('start 2'!$E48=99999,"",'start 2'!$J48))</f>
        <v/>
      </c>
      <c r="F48" s="28" t="str">
        <f aca="false">IF(ISBLANK($A48),"",IF('start 3'!$E48=99999,"",'start 3'!$J48))</f>
        <v/>
      </c>
      <c r="G48" s="28" t="str">
        <f aca="false">IF(ISBLANK($A48),"",IF('start 4'!$E48=99999,"",'start 4'!$J48))</f>
        <v/>
      </c>
      <c r="H48" s="28" t="str">
        <f aca="false">IF(ISBLANK($A48),"",IF('start 5'!$E48=99999,"",'start 5'!$J48))</f>
        <v/>
      </c>
      <c r="I48" s="28" t="str">
        <f aca="false">IF(ISBLANK($A48),"",IF('start 6'!$E48=99999,"",'start 6'!$J48))</f>
        <v/>
      </c>
      <c r="J48" s="28" t="str">
        <f aca="false">IF(ISBLANK($A48),"",IF('start 7'!$E48=99999,"",'start 7'!$J48))</f>
        <v/>
      </c>
      <c r="K48" s="28" t="str">
        <f aca="false">IF(ISBLANK($A48),"",IF('start 8'!$E48=99999,"",'start 8'!$J48))</f>
        <v/>
      </c>
      <c r="L48" s="28" t="str">
        <f aca="false">IF(COUNT(D48:K48)=0,"",SUM(D48:K48))</f>
        <v/>
      </c>
      <c r="M48" s="28" t="str">
        <f aca="false">IF(COUNT(D48:K48)=0,"",RANK($L48,$L$42:$L$59,1))</f>
        <v/>
      </c>
      <c r="N48" s="28" t="str">
        <f aca="false">IF(COUNT(D48:K48)&lt;4,"",$L48-LARGE($D48:$K48,1))</f>
        <v/>
      </c>
      <c r="O48" s="28" t="str">
        <f aca="false">IF(COUNT(D48:K48)&lt;4,"",RANK($N48,$N$42:$N$59,1))</f>
        <v/>
      </c>
      <c r="P48" s="28" t="str">
        <f aca="false">IF(COUNT(D48:K48)&lt;8,"",$N48-LARGE($D48:$K48,2))</f>
        <v/>
      </c>
      <c r="Q48" s="28" t="str">
        <f aca="false">IF(COUNT(D48:K48)&lt;8,"",RANK($P48,$P$42:$P$59,1))</f>
        <v/>
      </c>
      <c r="R48" s="29"/>
      <c r="S48" s="30"/>
      <c r="T48" s="30"/>
      <c r="U48" s="30"/>
    </row>
    <row r="49" customFormat="false" ht="12.75" hidden="false" customHeight="true" outlineLevel="0" collapsed="false">
      <c r="A49" s="25"/>
      <c r="B49" s="26"/>
      <c r="C49" s="27"/>
      <c r="D49" s="28" t="str">
        <f aca="false">IF(ISBLANK($A49),"",IF('start 1'!$E49=99999,"",'start 1'!$J49))</f>
        <v/>
      </c>
      <c r="E49" s="28" t="str">
        <f aca="false">IF(ISBLANK($A49),"",IF('start 2'!$E49=99999,"",'start 2'!$J49))</f>
        <v/>
      </c>
      <c r="F49" s="28" t="str">
        <f aca="false">IF(ISBLANK($A49),"",IF('start 3'!$E49=99999,"",'start 3'!$J49))</f>
        <v/>
      </c>
      <c r="G49" s="28" t="str">
        <f aca="false">IF(ISBLANK($A49),"",IF('start 4'!$E49=99999,"",'start 4'!$J49))</f>
        <v/>
      </c>
      <c r="H49" s="28" t="str">
        <f aca="false">IF(ISBLANK($A49),"",IF('start 5'!$E49=99999,"",'start 5'!$J49))</f>
        <v/>
      </c>
      <c r="I49" s="28" t="str">
        <f aca="false">IF(ISBLANK($A49),"",IF('start 6'!$E49=99999,"",'start 6'!$J49))</f>
        <v/>
      </c>
      <c r="J49" s="28" t="str">
        <f aca="false">IF(ISBLANK($A49),"",IF('start 7'!$E49=99999,"",'start 7'!$J49))</f>
        <v/>
      </c>
      <c r="K49" s="28" t="str">
        <f aca="false">IF(ISBLANK($A49),"",IF('start 8'!$E49=99999,"",'start 8'!$J49))</f>
        <v/>
      </c>
      <c r="L49" s="28" t="str">
        <f aca="false">IF(COUNT(D49:K49)=0,"",SUM(D49:K49))</f>
        <v/>
      </c>
      <c r="M49" s="28" t="str">
        <f aca="false">IF(COUNT(D49:K49)=0,"",RANK($L49,$L$42:$L$59,1))</f>
        <v/>
      </c>
      <c r="N49" s="28" t="str">
        <f aca="false">IF(COUNT(D49:K49)&lt;4,"",$L49-LARGE($D49:$K49,1))</f>
        <v/>
      </c>
      <c r="O49" s="28" t="str">
        <f aca="false">IF(COUNT(D49:K49)&lt;4,"",RANK($N49,$N$42:$N$59,1))</f>
        <v/>
      </c>
      <c r="P49" s="28" t="str">
        <f aca="false">IF(COUNT(D49:K49)&lt;8,"",$N49-LARGE($D49:$K49,2))</f>
        <v/>
      </c>
      <c r="Q49" s="28" t="str">
        <f aca="false">IF(COUNT(D49:K49)&lt;8,"",RANK($P49,$P$42:$P$59,1))</f>
        <v/>
      </c>
      <c r="R49" s="29"/>
      <c r="S49" s="30"/>
      <c r="T49" s="30"/>
      <c r="U49" s="30"/>
    </row>
    <row r="50" customFormat="false" ht="12.75" hidden="false" customHeight="true" outlineLevel="0" collapsed="false">
      <c r="A50" s="25"/>
      <c r="B50" s="26"/>
      <c r="C50" s="27"/>
      <c r="D50" s="28" t="str">
        <f aca="false">IF(ISBLANK($A50),"",IF('start 1'!$E50=99999,"",'start 1'!$J50))</f>
        <v/>
      </c>
      <c r="E50" s="28" t="str">
        <f aca="false">IF(ISBLANK($A50),"",IF('start 2'!$E50=99999,"",'start 2'!$J50))</f>
        <v/>
      </c>
      <c r="F50" s="28" t="str">
        <f aca="false">IF(ISBLANK($A50),"",IF('start 3'!$E50=99999,"",'start 3'!$J50))</f>
        <v/>
      </c>
      <c r="G50" s="28" t="str">
        <f aca="false">IF(ISBLANK($A50),"",IF('start 4'!$E50=99999,"",'start 4'!$J50))</f>
        <v/>
      </c>
      <c r="H50" s="28" t="str">
        <f aca="false">IF(ISBLANK($A50),"",IF('start 5'!$E50=99999,"",'start 5'!$J50))</f>
        <v/>
      </c>
      <c r="I50" s="28" t="str">
        <f aca="false">IF(ISBLANK($A50),"",IF('start 6'!$E50=99999,"",'start 6'!$J50))</f>
        <v/>
      </c>
      <c r="J50" s="28" t="str">
        <f aca="false">IF(ISBLANK($A50),"",IF('start 7'!$E50=99999,"",'start 7'!$J50))</f>
        <v/>
      </c>
      <c r="K50" s="28" t="str">
        <f aca="false">IF(ISBLANK($A50),"",IF('start 8'!$E50=99999,"",'start 8'!$J50))</f>
        <v/>
      </c>
      <c r="L50" s="28" t="str">
        <f aca="false">IF(COUNT(D50:K50)=0,"",SUM(D50:K50))</f>
        <v/>
      </c>
      <c r="M50" s="28" t="str">
        <f aca="false">IF(COUNT(D50:K50)=0,"",RANK($L50,$L$42:$L$59,1))</f>
        <v/>
      </c>
      <c r="N50" s="28" t="str">
        <f aca="false">IF(COUNT(D50:K50)&lt;4,"",$L50-LARGE($D50:$K50,1))</f>
        <v/>
      </c>
      <c r="O50" s="28" t="str">
        <f aca="false">IF(COUNT(D50:K50)&lt;4,"",RANK($N50,$N$42:$N$59,1))</f>
        <v/>
      </c>
      <c r="P50" s="28" t="str">
        <f aca="false">IF(COUNT(D50:K50)&lt;8,"",$N50-LARGE($D50:$K50,2))</f>
        <v/>
      </c>
      <c r="Q50" s="28" t="str">
        <f aca="false">IF(COUNT(D50:K50)&lt;8,"",RANK($P50,$P$42:$P$59,1))</f>
        <v/>
      </c>
      <c r="R50" s="29"/>
      <c r="S50" s="30"/>
      <c r="T50" s="30"/>
      <c r="U50" s="30"/>
    </row>
    <row r="51" customFormat="false" ht="12.75" hidden="false" customHeight="true" outlineLevel="0" collapsed="false">
      <c r="A51" s="25"/>
      <c r="B51" s="26"/>
      <c r="C51" s="27"/>
      <c r="D51" s="28" t="str">
        <f aca="false">IF(ISBLANK($A51),"",IF('start 1'!$E51=99999,"",'start 1'!$J51))</f>
        <v/>
      </c>
      <c r="E51" s="28" t="str">
        <f aca="false">IF(ISBLANK($A51),"",IF('start 2'!$E51=99999,"",'start 2'!$J51))</f>
        <v/>
      </c>
      <c r="F51" s="28" t="str">
        <f aca="false">IF(ISBLANK($A51),"",IF('start 3'!$E51=99999,"",'start 3'!$J51))</f>
        <v/>
      </c>
      <c r="G51" s="28" t="str">
        <f aca="false">IF(ISBLANK($A51),"",IF('start 4'!$E51=99999,"",'start 4'!$J51))</f>
        <v/>
      </c>
      <c r="H51" s="28" t="str">
        <f aca="false">IF(ISBLANK($A51),"",IF('start 5'!$E51=99999,"",'start 5'!$J51))</f>
        <v/>
      </c>
      <c r="I51" s="28" t="str">
        <f aca="false">IF(ISBLANK($A51),"",IF('start 6'!$E51=99999,"",'start 6'!$J51))</f>
        <v/>
      </c>
      <c r="J51" s="28" t="str">
        <f aca="false">IF(ISBLANK($A51),"",IF('start 7'!$E51=99999,"",'start 7'!$J51))</f>
        <v/>
      </c>
      <c r="K51" s="28" t="str">
        <f aca="false">IF(ISBLANK($A51),"",IF('start 8'!$E51=99999,"",'start 8'!$J51))</f>
        <v/>
      </c>
      <c r="L51" s="28" t="str">
        <f aca="false">IF(COUNT(D51:K51)=0,"",SUM(D51:K51))</f>
        <v/>
      </c>
      <c r="M51" s="28" t="str">
        <f aca="false">IF(COUNT(D51:K51)=0,"",RANK($L51,$L$42:$L$59,1))</f>
        <v/>
      </c>
      <c r="N51" s="28" t="str">
        <f aca="false">IF(COUNT(D51:K51)&lt;4,"",$L51-LARGE($D51:$K51,1))</f>
        <v/>
      </c>
      <c r="O51" s="28" t="str">
        <f aca="false">IF(COUNT(D51:K51)&lt;4,"",RANK($N51,$N$42:$N$59,1))</f>
        <v/>
      </c>
      <c r="P51" s="28" t="str">
        <f aca="false">IF(COUNT(D51:K51)&lt;8,"",$N51-LARGE($D51:$K51,2))</f>
        <v/>
      </c>
      <c r="Q51" s="28" t="str">
        <f aca="false">IF(COUNT(D51:K51)&lt;8,"",RANK($P51,$P$42:$P$59,1))</f>
        <v/>
      </c>
      <c r="R51" s="29"/>
      <c r="S51" s="30"/>
      <c r="T51" s="30"/>
      <c r="U51" s="30"/>
    </row>
    <row r="52" customFormat="false" ht="12.75" hidden="false" customHeight="true" outlineLevel="0" collapsed="false">
      <c r="A52" s="25"/>
      <c r="B52" s="26"/>
      <c r="C52" s="27"/>
      <c r="D52" s="28" t="str">
        <f aca="false">IF(ISBLANK($A52),"",IF('start 1'!$E52=99999,"",'start 1'!$J52))</f>
        <v/>
      </c>
      <c r="E52" s="28" t="str">
        <f aca="false">IF(ISBLANK($A52),"",IF('start 2'!$E52=99999,"",'start 2'!$J52))</f>
        <v/>
      </c>
      <c r="F52" s="28" t="str">
        <f aca="false">IF(ISBLANK($A52),"",IF('start 3'!$E52=99999,"",'start 3'!$J52))</f>
        <v/>
      </c>
      <c r="G52" s="28" t="str">
        <f aca="false">IF(ISBLANK($A52),"",IF('start 4'!$E52=99999,"",'start 4'!$J52))</f>
        <v/>
      </c>
      <c r="H52" s="28" t="str">
        <f aca="false">IF(ISBLANK($A52),"",IF('start 5'!$E52=99999,"",'start 5'!$J52))</f>
        <v/>
      </c>
      <c r="I52" s="28" t="str">
        <f aca="false">IF(ISBLANK($A52),"",IF('start 6'!$E52=99999,"",'start 6'!$J52))</f>
        <v/>
      </c>
      <c r="J52" s="28" t="str">
        <f aca="false">IF(ISBLANK($A52),"",IF('start 7'!$E52=99999,"",'start 7'!$J52))</f>
        <v/>
      </c>
      <c r="K52" s="28" t="str">
        <f aca="false">IF(ISBLANK($A52),"",IF('start 8'!$E52=99999,"",'start 8'!$J52))</f>
        <v/>
      </c>
      <c r="L52" s="28" t="str">
        <f aca="false">IF(COUNT(D52:K52)=0,"",SUM(D52:K52))</f>
        <v/>
      </c>
      <c r="M52" s="28" t="str">
        <f aca="false">IF(COUNT(D52:K52)=0,"",RANK($L52,$L$42:$L$59,1))</f>
        <v/>
      </c>
      <c r="N52" s="28" t="str">
        <f aca="false">IF(COUNT(D52:K52)&lt;4,"",$L52-LARGE($D52:$K52,1))</f>
        <v/>
      </c>
      <c r="O52" s="28" t="str">
        <f aca="false">IF(COUNT(D52:K52)&lt;4,"",RANK($N52,$N$42:$N$59,1))</f>
        <v/>
      </c>
      <c r="P52" s="28" t="str">
        <f aca="false">IF(COUNT(D52:K52)&lt;8,"",$N52-LARGE($D52:$K52,2))</f>
        <v/>
      </c>
      <c r="Q52" s="28" t="str">
        <f aca="false">IF(COUNT(D52:K52)&lt;8,"",RANK($P52,$P$42:$P$59,1))</f>
        <v/>
      </c>
      <c r="R52" s="29"/>
      <c r="S52" s="30"/>
      <c r="T52" s="30"/>
      <c r="U52" s="30"/>
    </row>
    <row r="53" customFormat="false" ht="12.75" hidden="false" customHeight="true" outlineLevel="0" collapsed="false">
      <c r="A53" s="25"/>
      <c r="B53" s="26"/>
      <c r="C53" s="27"/>
      <c r="D53" s="28" t="str">
        <f aca="false">IF(ISBLANK($A53),"",IF('start 1'!$E53=99999,"",'start 1'!$J53))</f>
        <v/>
      </c>
      <c r="E53" s="28" t="str">
        <f aca="false">IF(ISBLANK($A53),"",IF('start 2'!$E53=99999,"",'start 2'!$J53))</f>
        <v/>
      </c>
      <c r="F53" s="28" t="str">
        <f aca="false">IF(ISBLANK($A53),"",IF('start 3'!$E53=99999,"",'start 3'!$J53))</f>
        <v/>
      </c>
      <c r="G53" s="28" t="str">
        <f aca="false">IF(ISBLANK($A53),"",IF('start 4'!$E53=99999,"",'start 4'!$J53))</f>
        <v/>
      </c>
      <c r="H53" s="28" t="str">
        <f aca="false">IF(ISBLANK($A53),"",IF('start 5'!$E53=99999,"",'start 5'!$J53))</f>
        <v/>
      </c>
      <c r="I53" s="28" t="str">
        <f aca="false">IF(ISBLANK($A53),"",IF('start 6'!$E53=99999,"",'start 6'!$J53))</f>
        <v/>
      </c>
      <c r="J53" s="28" t="str">
        <f aca="false">IF(ISBLANK($A53),"",IF('start 7'!$E53=99999,"",'start 7'!$J53))</f>
        <v/>
      </c>
      <c r="K53" s="28" t="str">
        <f aca="false">IF(ISBLANK($A53),"",IF('start 8'!$E53=99999,"",'start 8'!$J53))</f>
        <v/>
      </c>
      <c r="L53" s="28" t="str">
        <f aca="false">IF(COUNT(D53:K53)=0,"",SUM(D53:K53))</f>
        <v/>
      </c>
      <c r="M53" s="28" t="str">
        <f aca="false">IF(COUNT(D53:K53)=0,"",RANK($L53,$L$42:$L$59,1))</f>
        <v/>
      </c>
      <c r="N53" s="28" t="str">
        <f aca="false">IF(COUNT(D53:K53)&lt;4,"",$L53-LARGE($D53:$K53,1))</f>
        <v/>
      </c>
      <c r="O53" s="28" t="str">
        <f aca="false">IF(COUNT(D53:K53)&lt;4,"",RANK($N53,$N$42:$N$59,1))</f>
        <v/>
      </c>
      <c r="P53" s="28" t="str">
        <f aca="false">IF(COUNT(D53:K53)&lt;8,"",$N53-LARGE($D53:$K53,2))</f>
        <v/>
      </c>
      <c r="Q53" s="28" t="str">
        <f aca="false">IF(COUNT(D53:K53)&lt;8,"",RANK($P53,$P$42:$P$59,1))</f>
        <v/>
      </c>
      <c r="R53" s="29"/>
      <c r="S53" s="30"/>
      <c r="T53" s="30"/>
      <c r="U53" s="30"/>
    </row>
    <row r="54" customFormat="false" ht="12.75" hidden="false" customHeight="true" outlineLevel="0" collapsed="false">
      <c r="A54" s="25"/>
      <c r="B54" s="26"/>
      <c r="C54" s="27"/>
      <c r="D54" s="28" t="str">
        <f aca="false">IF(ISBLANK($A54),"",IF('start 1'!$E54=99999,"",'start 1'!$J54))</f>
        <v/>
      </c>
      <c r="E54" s="28" t="str">
        <f aca="false">IF(ISBLANK($A54),"",IF('start 2'!$E54=99999,"",'start 2'!$J54))</f>
        <v/>
      </c>
      <c r="F54" s="28" t="str">
        <f aca="false">IF(ISBLANK($A54),"",IF('start 3'!$E54=99999,"",'start 3'!$J54))</f>
        <v/>
      </c>
      <c r="G54" s="28" t="str">
        <f aca="false">IF(ISBLANK($A54),"",IF('start 4'!$E54=99999,"",'start 4'!$J54))</f>
        <v/>
      </c>
      <c r="H54" s="28" t="str">
        <f aca="false">IF(ISBLANK($A54),"",IF('start 5'!$E54=99999,"",'start 5'!$J54))</f>
        <v/>
      </c>
      <c r="I54" s="28" t="str">
        <f aca="false">IF(ISBLANK($A54),"",IF('start 6'!$E54=99999,"",'start 6'!$J54))</f>
        <v/>
      </c>
      <c r="J54" s="28" t="str">
        <f aca="false">IF(ISBLANK($A54),"",IF('start 7'!$E54=99999,"",'start 7'!$J54))</f>
        <v/>
      </c>
      <c r="K54" s="28" t="str">
        <f aca="false">IF(ISBLANK($A54),"",IF('start 8'!$E54=99999,"",'start 8'!$J54))</f>
        <v/>
      </c>
      <c r="L54" s="28" t="str">
        <f aca="false">IF(COUNT(D54:K54)=0,"",SUM(D54:K54))</f>
        <v/>
      </c>
      <c r="M54" s="28" t="str">
        <f aca="false">IF(COUNT(D54:K54)=0,"",RANK($L54,$L$42:$L$59,1))</f>
        <v/>
      </c>
      <c r="N54" s="28" t="str">
        <f aca="false">IF(COUNT(D54:K54)&lt;4,"",$L54-LARGE($D54:$K54,1))</f>
        <v/>
      </c>
      <c r="O54" s="28" t="str">
        <f aca="false">IF(COUNT(D54:K54)&lt;4,"",RANK($N54,$N$42:$N$59,1))</f>
        <v/>
      </c>
      <c r="P54" s="28" t="str">
        <f aca="false">IF(COUNT(D54:K54)&lt;8,"",$N54-LARGE($D54:$K54,2))</f>
        <v/>
      </c>
      <c r="Q54" s="28" t="str">
        <f aca="false">IF(COUNT(D54:K54)&lt;8,"",RANK($P54,$P$42:$P$59,1))</f>
        <v/>
      </c>
      <c r="R54" s="29"/>
      <c r="S54" s="30"/>
      <c r="T54" s="30"/>
      <c r="U54" s="30"/>
    </row>
    <row r="55" customFormat="false" ht="12.75" hidden="false" customHeight="true" outlineLevel="0" collapsed="false">
      <c r="A55" s="25"/>
      <c r="B55" s="26"/>
      <c r="C55" s="27"/>
      <c r="D55" s="28" t="str">
        <f aca="false">IF(ISBLANK($A55),"",IF('start 1'!$E55=99999,"",'start 1'!$J55))</f>
        <v/>
      </c>
      <c r="E55" s="28" t="str">
        <f aca="false">IF(ISBLANK($A55),"",IF('start 2'!$E55=99999,"",'start 2'!$J55))</f>
        <v/>
      </c>
      <c r="F55" s="28" t="str">
        <f aca="false">IF(ISBLANK($A55),"",IF('start 3'!$E55=99999,"",'start 3'!$J55))</f>
        <v/>
      </c>
      <c r="G55" s="28" t="str">
        <f aca="false">IF(ISBLANK($A55),"",IF('start 4'!$E55=99999,"",'start 4'!$J55))</f>
        <v/>
      </c>
      <c r="H55" s="28" t="str">
        <f aca="false">IF(ISBLANK($A55),"",IF('start 5'!$E55=99999,"",'start 5'!$J55))</f>
        <v/>
      </c>
      <c r="I55" s="28" t="str">
        <f aca="false">IF(ISBLANK($A55),"",IF('start 6'!$E55=99999,"",'start 6'!$J55))</f>
        <v/>
      </c>
      <c r="J55" s="28" t="str">
        <f aca="false">IF(ISBLANK($A55),"",IF('start 7'!$E55=99999,"",'start 7'!$J55))</f>
        <v/>
      </c>
      <c r="K55" s="28" t="str">
        <f aca="false">IF(ISBLANK($A55),"",IF('start 8'!$E55=99999,"",'start 8'!$J55))</f>
        <v/>
      </c>
      <c r="L55" s="28" t="str">
        <f aca="false">IF(COUNT(D55:K55)=0,"",SUM(D55:K55))</f>
        <v/>
      </c>
      <c r="M55" s="28" t="str">
        <f aca="false">IF(COUNT(D55:K55)=0,"",RANK($L55,$L$42:$L$59,1))</f>
        <v/>
      </c>
      <c r="N55" s="28" t="str">
        <f aca="false">IF(COUNT(D55:K55)&lt;4,"",$L55-LARGE($D55:$K55,1))</f>
        <v/>
      </c>
      <c r="O55" s="28" t="str">
        <f aca="false">IF(COUNT(D55:K55)&lt;4,"",RANK($N55,$N$42:$N$59,1))</f>
        <v/>
      </c>
      <c r="P55" s="28" t="str">
        <f aca="false">IF(COUNT(D55:K55)&lt;8,"",$N55-LARGE($D55:$K55,2))</f>
        <v/>
      </c>
      <c r="Q55" s="28" t="str">
        <f aca="false">IF(COUNT(D55:K55)&lt;8,"",RANK($P55,$P$42:$P$59,1))</f>
        <v/>
      </c>
      <c r="R55" s="29"/>
      <c r="S55" s="30"/>
      <c r="T55" s="30"/>
      <c r="U55" s="30"/>
    </row>
    <row r="56" customFormat="false" ht="12.75" hidden="false" customHeight="true" outlineLevel="0" collapsed="false">
      <c r="A56" s="25"/>
      <c r="B56" s="26"/>
      <c r="C56" s="27"/>
      <c r="D56" s="28" t="str">
        <f aca="false">IF(ISBLANK($A56),"",IF('start 1'!$E56=99999,"",'start 1'!$J56))</f>
        <v/>
      </c>
      <c r="E56" s="28" t="str">
        <f aca="false">IF(ISBLANK($A56),"",IF('start 2'!$E56=99999,"",'start 2'!$J56))</f>
        <v/>
      </c>
      <c r="F56" s="28" t="str">
        <f aca="false">IF(ISBLANK($A56),"",IF('start 3'!$E56=99999,"",'start 3'!$J56))</f>
        <v/>
      </c>
      <c r="G56" s="28" t="str">
        <f aca="false">IF(ISBLANK($A56),"",IF('start 4'!$E56=99999,"",'start 4'!$J56))</f>
        <v/>
      </c>
      <c r="H56" s="28" t="str">
        <f aca="false">IF(ISBLANK($A56),"",IF('start 5'!$E56=99999,"",'start 5'!$J56))</f>
        <v/>
      </c>
      <c r="I56" s="28" t="str">
        <f aca="false">IF(ISBLANK($A56),"",IF('start 6'!$E56=99999,"",'start 6'!$J56))</f>
        <v/>
      </c>
      <c r="J56" s="28" t="str">
        <f aca="false">IF(ISBLANK($A56),"",IF('start 7'!$E56=99999,"",'start 7'!$J56))</f>
        <v/>
      </c>
      <c r="K56" s="28" t="str">
        <f aca="false">IF(ISBLANK($A56),"",IF('start 8'!$E56=99999,"",'start 8'!$J56))</f>
        <v/>
      </c>
      <c r="L56" s="28" t="str">
        <f aca="false">IF(COUNT(D56:K56)=0,"",SUM(D56:K56))</f>
        <v/>
      </c>
      <c r="M56" s="28" t="str">
        <f aca="false">IF(COUNT(D56:K56)=0,"",RANK($L56,$L$42:$L$59,1))</f>
        <v/>
      </c>
      <c r="N56" s="28" t="str">
        <f aca="false">IF(COUNT(D56:K56)&lt;4,"",$L56-LARGE($D56:$K56,1))</f>
        <v/>
      </c>
      <c r="O56" s="28" t="str">
        <f aca="false">IF(COUNT(D56:K56)&lt;4,"",RANK($N56,$N$42:$N$59,1))</f>
        <v/>
      </c>
      <c r="P56" s="28" t="str">
        <f aca="false">IF(COUNT(D56:K56)&lt;8,"",$N56-LARGE($D56:$K56,2))</f>
        <v/>
      </c>
      <c r="Q56" s="28" t="str">
        <f aca="false">IF(COUNT(D56:K56)&lt;8,"",RANK($P56,$P$42:$P$59,1))</f>
        <v/>
      </c>
      <c r="R56" s="29"/>
      <c r="S56" s="30"/>
      <c r="T56" s="30"/>
      <c r="U56" s="30"/>
    </row>
    <row r="57" customFormat="false" ht="12.75" hidden="false" customHeight="true" outlineLevel="0" collapsed="false">
      <c r="A57" s="25"/>
      <c r="B57" s="26"/>
      <c r="C57" s="27"/>
      <c r="D57" s="28" t="str">
        <f aca="false">IF(ISBLANK($A57),"",IF('start 1'!$E57=99999,"",'start 1'!$J57))</f>
        <v/>
      </c>
      <c r="E57" s="28" t="str">
        <f aca="false">IF(ISBLANK($A57),"",IF('start 2'!$E57=99999,"",'start 2'!$J57))</f>
        <v/>
      </c>
      <c r="F57" s="28" t="str">
        <f aca="false">IF(ISBLANK($A57),"",IF('start 3'!$E57=99999,"",'start 3'!$J57))</f>
        <v/>
      </c>
      <c r="G57" s="28" t="str">
        <f aca="false">IF(ISBLANK($A57),"",IF('start 4'!$E57=99999,"",'start 4'!$J57))</f>
        <v/>
      </c>
      <c r="H57" s="28" t="str">
        <f aca="false">IF(ISBLANK($A57),"",IF('start 5'!$E57=99999,"",'start 5'!$J57))</f>
        <v/>
      </c>
      <c r="I57" s="28" t="str">
        <f aca="false">IF(ISBLANK($A57),"",IF('start 6'!$E57=99999,"",'start 6'!$J57))</f>
        <v/>
      </c>
      <c r="J57" s="28" t="str">
        <f aca="false">IF(ISBLANK($A57),"",IF('start 7'!$E57=99999,"",'start 7'!$J57))</f>
        <v/>
      </c>
      <c r="K57" s="28" t="str">
        <f aca="false">IF(ISBLANK($A57),"",IF('start 8'!$E57=99999,"",'start 8'!$J57))</f>
        <v/>
      </c>
      <c r="L57" s="28" t="str">
        <f aca="false">IF(COUNT(D57:K57)=0,"",SUM(D57:K57))</f>
        <v/>
      </c>
      <c r="M57" s="28" t="str">
        <f aca="false">IF(COUNT(D57:K57)=0,"",RANK($L57,$L$42:$L$59,1))</f>
        <v/>
      </c>
      <c r="N57" s="28" t="str">
        <f aca="false">IF(COUNT(D57:K57)&lt;4,"",$L57-LARGE($D57:$K57,1))</f>
        <v/>
      </c>
      <c r="O57" s="28" t="str">
        <f aca="false">IF(COUNT(D57:K57)&lt;4,"",RANK($N57,$N$42:$N$59,1))</f>
        <v/>
      </c>
      <c r="P57" s="28" t="str">
        <f aca="false">IF(COUNT(D57:K57)&lt;8,"",$N57-LARGE($D57:$K57,2))</f>
        <v/>
      </c>
      <c r="Q57" s="28" t="str">
        <f aca="false">IF(COUNT(D57:K57)&lt;8,"",RANK($P57,$P$42:$P$59,1))</f>
        <v/>
      </c>
      <c r="R57" s="29"/>
      <c r="S57" s="30"/>
      <c r="T57" s="30"/>
      <c r="U57" s="30"/>
    </row>
    <row r="58" customFormat="false" ht="12.75" hidden="false" customHeight="true" outlineLevel="0" collapsed="false">
      <c r="A58" s="25"/>
      <c r="B58" s="26"/>
      <c r="C58" s="27"/>
      <c r="D58" s="28" t="str">
        <f aca="false">IF(ISBLANK($A58),"",IF('start 1'!$E58=99999,"",'start 1'!$J58))</f>
        <v/>
      </c>
      <c r="E58" s="28" t="str">
        <f aca="false">IF(ISBLANK($A58),"",IF('start 2'!$E58=99999,"",'start 2'!$J58))</f>
        <v/>
      </c>
      <c r="F58" s="28" t="str">
        <f aca="false">IF(ISBLANK($A58),"",IF('start 3'!$E58=99999,"",'start 3'!$J58))</f>
        <v/>
      </c>
      <c r="G58" s="28" t="str">
        <f aca="false">IF(ISBLANK($A58),"",IF('start 4'!$E58=99999,"",'start 4'!$J58))</f>
        <v/>
      </c>
      <c r="H58" s="28" t="str">
        <f aca="false">IF(ISBLANK($A58),"",IF('start 5'!$E58=99999,"",'start 5'!$J58))</f>
        <v/>
      </c>
      <c r="I58" s="28" t="str">
        <f aca="false">IF(ISBLANK($A58),"",IF('start 6'!$E58=99999,"",'start 6'!$J58))</f>
        <v/>
      </c>
      <c r="J58" s="28" t="str">
        <f aca="false">IF(ISBLANK($A58),"",IF('start 7'!$E58=99999,"",'start 7'!$J58))</f>
        <v/>
      </c>
      <c r="K58" s="28" t="str">
        <f aca="false">IF(ISBLANK($A58),"",IF('start 8'!$E58=99999,"",'start 8'!$J58))</f>
        <v/>
      </c>
      <c r="L58" s="28" t="str">
        <f aca="false">IF(COUNT(D58:K58)=0,"",SUM(D58:K58))</f>
        <v/>
      </c>
      <c r="M58" s="28" t="str">
        <f aca="false">IF(COUNT(D58:K58)=0,"",RANK($L58,$L$42:$L$59,1))</f>
        <v/>
      </c>
      <c r="N58" s="28" t="str">
        <f aca="false">IF(COUNT(D58:K58)&lt;4,"",$L58-LARGE($D58:$K58,1))</f>
        <v/>
      </c>
      <c r="O58" s="28" t="str">
        <f aca="false">IF(COUNT(D58:K58)&lt;4,"",RANK($N58,$N$42:$N$59,1))</f>
        <v/>
      </c>
      <c r="P58" s="28" t="str">
        <f aca="false">IF(COUNT(D58:K58)&lt;8,"",$N58-LARGE($D58:$K58,2))</f>
        <v/>
      </c>
      <c r="Q58" s="28" t="str">
        <f aca="false">IF(COUNT(D58:K58)&lt;8,"",RANK($P58,$P$42:$P$59,1))</f>
        <v/>
      </c>
      <c r="R58" s="29"/>
      <c r="S58" s="30"/>
      <c r="T58" s="30"/>
      <c r="U58" s="30"/>
    </row>
    <row r="59" customFormat="false" ht="12.75" hidden="false" customHeight="true" outlineLevel="0" collapsed="false">
      <c r="A59" s="25"/>
      <c r="B59" s="26"/>
      <c r="C59" s="27"/>
      <c r="D59" s="28" t="str">
        <f aca="false">IF(ISBLANK($A59),"",IF('start 1'!$E59=99999,"",'start 1'!$J59))</f>
        <v/>
      </c>
      <c r="E59" s="28" t="str">
        <f aca="false">IF(ISBLANK($A59),"",IF('start 2'!$E59=99999,"",'start 2'!$J59))</f>
        <v/>
      </c>
      <c r="F59" s="28" t="str">
        <f aca="false">IF(ISBLANK($A59),"",IF('start 3'!$E59=99999,"",'start 3'!$J59))</f>
        <v/>
      </c>
      <c r="G59" s="28" t="str">
        <f aca="false">IF(ISBLANK($A59),"",IF('start 4'!$E59=99999,"",'start 4'!$J59))</f>
        <v/>
      </c>
      <c r="H59" s="28" t="str">
        <f aca="false">IF(ISBLANK($A59),"",IF('start 5'!$E59=99999,"",'start 5'!$J59))</f>
        <v/>
      </c>
      <c r="I59" s="28" t="str">
        <f aca="false">IF(ISBLANK($A59),"",IF('start 6'!$E59=99999,"",'start 6'!$J59))</f>
        <v/>
      </c>
      <c r="J59" s="28" t="str">
        <f aca="false">IF(ISBLANK($A59),"",IF('start 7'!$E59=99999,"",'start 7'!$J59))</f>
        <v/>
      </c>
      <c r="K59" s="28" t="str">
        <f aca="false">IF(ISBLANK($A59),"",IF('start 8'!$E59=99999,"",'start 8'!$J59))</f>
        <v/>
      </c>
      <c r="L59" s="28" t="str">
        <f aca="false">IF(COUNT(D59:K59)=0,"",SUM(D59:K59))</f>
        <v/>
      </c>
      <c r="M59" s="28" t="str">
        <f aca="false">IF(COUNT(D59:K59)=0,"",RANK($L59,$L$42:$L$59,1))</f>
        <v/>
      </c>
      <c r="N59" s="28" t="str">
        <f aca="false">IF(COUNT(D59:K59)&lt;4,"",$L59-LARGE($D59:$K59,1))</f>
        <v/>
      </c>
      <c r="O59" s="28" t="str">
        <f aca="false">IF(COUNT(D59:K59)&lt;4,"",RANK($N59,$N$42:$N$59,1))</f>
        <v/>
      </c>
      <c r="P59" s="28" t="str">
        <f aca="false">IF(COUNT(D59:K59)&lt;8,"",$N59-LARGE($D59:$K59,2))</f>
        <v/>
      </c>
      <c r="Q59" s="28" t="str">
        <f aca="false">IF(COUNT(D59:K59)&lt;8,"",RANK($P59,$P$42:$P$59,1))</f>
        <v/>
      </c>
      <c r="R59" s="29"/>
      <c r="S59" s="30"/>
      <c r="T59" s="30"/>
      <c r="U59" s="30"/>
    </row>
    <row r="60" s="35" customFormat="true" ht="20.1" hidden="false" customHeight="true" outlineLevel="0" collapsed="false">
      <c r="A60" s="31" t="s">
        <v>41</v>
      </c>
      <c r="B60" s="20" t="n">
        <f aca="false">COUNTA(A61:A78)</f>
        <v>0</v>
      </c>
      <c r="C60" s="32"/>
      <c r="D60" s="33"/>
      <c r="E60" s="34"/>
      <c r="F60" s="34"/>
      <c r="G60" s="34"/>
      <c r="H60" s="34"/>
      <c r="I60" s="34"/>
      <c r="J60" s="34"/>
      <c r="K60" s="34"/>
      <c r="L60" s="33"/>
      <c r="M60" s="34"/>
      <c r="N60" s="34"/>
      <c r="O60" s="34"/>
      <c r="P60" s="34"/>
      <c r="Q60" s="34"/>
      <c r="R60" s="31"/>
      <c r="S60" s="31"/>
      <c r="T60" s="31"/>
      <c r="U60" s="31"/>
    </row>
    <row r="61" customFormat="false" ht="12.75" hidden="false" customHeight="true" outlineLevel="0" collapsed="false">
      <c r="A61" s="25"/>
      <c r="B61" s="26"/>
      <c r="C61" s="27"/>
      <c r="D61" s="28" t="str">
        <f aca="false">IF(ISBLANK($A61),"",IF('start 1'!$E61=99999,"",'start 1'!$J61))</f>
        <v/>
      </c>
      <c r="E61" s="28" t="str">
        <f aca="false">IF(ISBLANK($A61),"",IF('start 2'!$E61=99999,"",'start 2'!$J61))</f>
        <v/>
      </c>
      <c r="F61" s="28" t="str">
        <f aca="false">IF(ISBLANK($A61),"",IF('start 3'!$E61=99999,"",'start 3'!$J61))</f>
        <v/>
      </c>
      <c r="G61" s="28" t="str">
        <f aca="false">IF(ISBLANK($A61),"",IF('start 4'!$E61=99999,"",'start 4'!$J61))</f>
        <v/>
      </c>
      <c r="H61" s="28" t="str">
        <f aca="false">IF(ISBLANK($A61),"",IF('start 5'!$E61=99999,"",'start 5'!$J61))</f>
        <v/>
      </c>
      <c r="I61" s="28" t="str">
        <f aca="false">IF(ISBLANK($A61),"",IF('start 6'!$E61=99999,"",'start 6'!$J61))</f>
        <v/>
      </c>
      <c r="J61" s="28" t="str">
        <f aca="false">IF(ISBLANK($A61),"",IF('start 7'!$E61=99999,"",'start 7'!$J61))</f>
        <v/>
      </c>
      <c r="K61" s="28" t="str">
        <f aca="false">IF(ISBLANK($A61),"",IF('start 8'!$E61=99999,"",'start 8'!$J61))</f>
        <v/>
      </c>
      <c r="L61" s="28" t="str">
        <f aca="false">IF(COUNT(D61:K61)=0,"",SUM(D61:K61))</f>
        <v/>
      </c>
      <c r="M61" s="28" t="str">
        <f aca="false">IF(COUNT(D61:K61)=0,"",RANK($L61,$L$61:$L$78,1))</f>
        <v/>
      </c>
      <c r="N61" s="28" t="str">
        <f aca="false">IF(COUNT(D61:K61)&lt;4,"",$L61-LARGE($D61:$K61,1))</f>
        <v/>
      </c>
      <c r="O61" s="28" t="str">
        <f aca="false">IF(COUNT(D61:K61)&lt;4,"",RANK($N61,$N$61:$N$78,1))</f>
        <v/>
      </c>
      <c r="P61" s="28" t="str">
        <f aca="false">IF(COUNT(D61:K61)&lt;8,"",$N61-LARGE($D61:$K61,2))</f>
        <v/>
      </c>
      <c r="Q61" s="28" t="str">
        <f aca="false">IF(COUNT(D61:K61)&lt;8,"",RANK($P61,$P$61:$P$78,1))</f>
        <v/>
      </c>
      <c r="R61" s="29"/>
      <c r="S61" s="30"/>
      <c r="T61" s="30"/>
      <c r="U61" s="30"/>
    </row>
    <row r="62" customFormat="false" ht="12.75" hidden="false" customHeight="true" outlineLevel="0" collapsed="false">
      <c r="A62" s="25"/>
      <c r="B62" s="26"/>
      <c r="C62" s="27"/>
      <c r="D62" s="28" t="str">
        <f aca="false">IF(ISBLANK($A62),"",IF('start 1'!$E62=99999,"",'start 1'!$J62))</f>
        <v/>
      </c>
      <c r="E62" s="28" t="str">
        <f aca="false">IF(ISBLANK($A62),"",IF('start 2'!$E62=99999,"",'start 2'!$J62))</f>
        <v/>
      </c>
      <c r="F62" s="28" t="str">
        <f aca="false">IF(ISBLANK($A62),"",IF('start 3'!$E62=99999,"",'start 3'!$J62))</f>
        <v/>
      </c>
      <c r="G62" s="28" t="str">
        <f aca="false">IF(ISBLANK($A62),"",IF('start 4'!$E62=99999,"",'start 4'!$J62))</f>
        <v/>
      </c>
      <c r="H62" s="28" t="str">
        <f aca="false">IF(ISBLANK($A62),"",IF('start 5'!$E62=99999,"",'start 5'!$J62))</f>
        <v/>
      </c>
      <c r="I62" s="28" t="str">
        <f aca="false">IF(ISBLANK($A62),"",IF('start 6'!$E62=99999,"",'start 6'!$J62))</f>
        <v/>
      </c>
      <c r="J62" s="28" t="str">
        <f aca="false">IF(ISBLANK($A62),"",IF('start 7'!$E62=99999,"",'start 7'!$J62))</f>
        <v/>
      </c>
      <c r="K62" s="28" t="str">
        <f aca="false">IF(ISBLANK($A62),"",IF('start 8'!$E62=99999,"",'start 8'!$J62))</f>
        <v/>
      </c>
      <c r="L62" s="28" t="str">
        <f aca="false">IF(COUNT(D62:K62)=0,"",SUM(D62:K62))</f>
        <v/>
      </c>
      <c r="M62" s="28" t="str">
        <f aca="false">IF(COUNT(D62:K62)=0,"",RANK($L62,$L$61:$L$78,1))</f>
        <v/>
      </c>
      <c r="N62" s="28" t="str">
        <f aca="false">IF(COUNT(D62:K62)&lt;4,"",$L62-LARGE($D62:$K62,1))</f>
        <v/>
      </c>
      <c r="O62" s="28" t="str">
        <f aca="false">IF(COUNT(D62:K62)&lt;4,"",RANK($N62,$N$61:$N$78,1))</f>
        <v/>
      </c>
      <c r="P62" s="28" t="str">
        <f aca="false">IF(COUNT(D62:K62)&lt;8,"",$N62-LARGE($D62:$K62,2))</f>
        <v/>
      </c>
      <c r="Q62" s="28" t="str">
        <f aca="false">IF(COUNT(D62:K62)&lt;8,"",RANK($P62,$P$61:$P$78,1))</f>
        <v/>
      </c>
      <c r="R62" s="29"/>
      <c r="S62" s="30"/>
      <c r="T62" s="30"/>
      <c r="U62" s="30"/>
    </row>
    <row r="63" customFormat="false" ht="12.75" hidden="false" customHeight="true" outlineLevel="0" collapsed="false">
      <c r="A63" s="25"/>
      <c r="B63" s="26"/>
      <c r="C63" s="27"/>
      <c r="D63" s="28" t="str">
        <f aca="false">IF(ISBLANK($A63),"",IF('start 1'!$E63=99999,"",'start 1'!$J63))</f>
        <v/>
      </c>
      <c r="E63" s="28" t="str">
        <f aca="false">IF(ISBLANK($A63),"",IF('start 2'!$E63=99999,"",'start 2'!$J63))</f>
        <v/>
      </c>
      <c r="F63" s="28" t="str">
        <f aca="false">IF(ISBLANK($A63),"",IF('start 3'!$E63=99999,"",'start 3'!$J63))</f>
        <v/>
      </c>
      <c r="G63" s="28" t="str">
        <f aca="false">IF(ISBLANK($A63),"",IF('start 4'!$E63=99999,"",'start 4'!$J63))</f>
        <v/>
      </c>
      <c r="H63" s="28" t="str">
        <f aca="false">IF(ISBLANK($A63),"",IF('start 5'!$E63=99999,"",'start 5'!$J63))</f>
        <v/>
      </c>
      <c r="I63" s="28" t="str">
        <f aca="false">IF(ISBLANK($A63),"",IF('start 6'!$E63=99999,"",'start 6'!$J63))</f>
        <v/>
      </c>
      <c r="J63" s="28" t="str">
        <f aca="false">IF(ISBLANK($A63),"",IF('start 7'!$E63=99999,"",'start 7'!$J63))</f>
        <v/>
      </c>
      <c r="K63" s="28" t="str">
        <f aca="false">IF(ISBLANK($A63),"",IF('start 8'!$E63=99999,"",'start 8'!$J63))</f>
        <v/>
      </c>
      <c r="L63" s="28" t="str">
        <f aca="false">IF(COUNT(D63:K63)=0,"",SUM(D63:K63))</f>
        <v/>
      </c>
      <c r="M63" s="28" t="str">
        <f aca="false">IF(COUNT(D63:K63)=0,"",RANK($L63,$L$61:$L$78,1))</f>
        <v/>
      </c>
      <c r="N63" s="28" t="str">
        <f aca="false">IF(COUNT(D63:K63)&lt;4,"",$L63-LARGE($D63:$K63,1))</f>
        <v/>
      </c>
      <c r="O63" s="28" t="str">
        <f aca="false">IF(COUNT(D63:K63)&lt;4,"",RANK($N63,$N$61:$N$78,1))</f>
        <v/>
      </c>
      <c r="P63" s="28" t="str">
        <f aca="false">IF(COUNT(D63:K63)&lt;8,"",$N63-LARGE($D63:$K63,2))</f>
        <v/>
      </c>
      <c r="Q63" s="28" t="str">
        <f aca="false">IF(COUNT(D63:K63)&lt;8,"",RANK($P63,$P$61:$P$78,1))</f>
        <v/>
      </c>
      <c r="R63" s="29"/>
      <c r="S63" s="30"/>
      <c r="T63" s="30"/>
      <c r="U63" s="30"/>
    </row>
    <row r="64" customFormat="false" ht="12.75" hidden="false" customHeight="true" outlineLevel="0" collapsed="false">
      <c r="A64" s="25"/>
      <c r="B64" s="26"/>
      <c r="C64" s="27"/>
      <c r="D64" s="28" t="str">
        <f aca="false">IF(ISBLANK($A64),"",IF('start 1'!$E64=99999,"",'start 1'!$J64))</f>
        <v/>
      </c>
      <c r="E64" s="28" t="str">
        <f aca="false">IF(ISBLANK($A64),"",IF('start 2'!$E64=99999,"",'start 2'!$J64))</f>
        <v/>
      </c>
      <c r="F64" s="28" t="str">
        <f aca="false">IF(ISBLANK($A64),"",IF('start 3'!$E64=99999,"",'start 3'!$J64))</f>
        <v/>
      </c>
      <c r="G64" s="28" t="str">
        <f aca="false">IF(ISBLANK($A64),"",IF('start 4'!$E64=99999,"",'start 4'!$J64))</f>
        <v/>
      </c>
      <c r="H64" s="28" t="str">
        <f aca="false">IF(ISBLANK($A64),"",IF('start 5'!$E64=99999,"",'start 5'!$J64))</f>
        <v/>
      </c>
      <c r="I64" s="28" t="str">
        <f aca="false">IF(ISBLANK($A64),"",IF('start 6'!$E64=99999,"",'start 6'!$J64))</f>
        <v/>
      </c>
      <c r="J64" s="28" t="str">
        <f aca="false">IF(ISBLANK($A64),"",IF('start 7'!$E64=99999,"",'start 7'!$J64))</f>
        <v/>
      </c>
      <c r="K64" s="28" t="str">
        <f aca="false">IF(ISBLANK($A64),"",IF('start 8'!$E64=99999,"",'start 8'!$J64))</f>
        <v/>
      </c>
      <c r="L64" s="28" t="str">
        <f aca="false">IF(COUNT(D64:K64)=0,"",SUM(D64:K64))</f>
        <v/>
      </c>
      <c r="M64" s="28" t="str">
        <f aca="false">IF(COUNT(D64:K64)=0,"",RANK($L64,$L$61:$L$78,1))</f>
        <v/>
      </c>
      <c r="N64" s="28" t="str">
        <f aca="false">IF(COUNT(D64:K64)&lt;4,"",$L64-LARGE($D64:$K64,1))</f>
        <v/>
      </c>
      <c r="O64" s="28" t="str">
        <f aca="false">IF(COUNT(D64:K64)&lt;4,"",RANK($N64,$N$61:$N$78,1))</f>
        <v/>
      </c>
      <c r="P64" s="28" t="str">
        <f aca="false">IF(COUNT(D64:K64)&lt;8,"",$N64-LARGE($D64:$K64,2))</f>
        <v/>
      </c>
      <c r="Q64" s="28" t="str">
        <f aca="false">IF(COUNT(D64:K64)&lt;8,"",RANK($P64,$P$61:$P$78,1))</f>
        <v/>
      </c>
      <c r="R64" s="29"/>
      <c r="S64" s="30"/>
      <c r="T64" s="30"/>
      <c r="U64" s="30"/>
    </row>
    <row r="65" customFormat="false" ht="12.75" hidden="false" customHeight="true" outlineLevel="0" collapsed="false">
      <c r="A65" s="25"/>
      <c r="B65" s="26"/>
      <c r="C65" s="27"/>
      <c r="D65" s="28" t="str">
        <f aca="false">IF(ISBLANK($A65),"",IF('start 1'!$E65=99999,"",'start 1'!$J65))</f>
        <v/>
      </c>
      <c r="E65" s="28" t="str">
        <f aca="false">IF(ISBLANK($A65),"",IF('start 2'!$E65=99999,"",'start 2'!$J65))</f>
        <v/>
      </c>
      <c r="F65" s="28" t="str">
        <f aca="false">IF(ISBLANK($A65),"",IF('start 3'!$E65=99999,"",'start 3'!$J65))</f>
        <v/>
      </c>
      <c r="G65" s="28" t="str">
        <f aca="false">IF(ISBLANK($A65),"",IF('start 4'!$E65=99999,"",'start 4'!$J65))</f>
        <v/>
      </c>
      <c r="H65" s="28" t="str">
        <f aca="false">IF(ISBLANK($A65),"",IF('start 5'!$E65=99999,"",'start 5'!$J65))</f>
        <v/>
      </c>
      <c r="I65" s="28" t="str">
        <f aca="false">IF(ISBLANK($A65),"",IF('start 6'!$E65=99999,"",'start 6'!$J65))</f>
        <v/>
      </c>
      <c r="J65" s="28" t="str">
        <f aca="false">IF(ISBLANK($A65),"",IF('start 7'!$E65=99999,"",'start 7'!$J65))</f>
        <v/>
      </c>
      <c r="K65" s="28" t="str">
        <f aca="false">IF(ISBLANK($A65),"",IF('start 8'!$E65=99999,"",'start 8'!$J65))</f>
        <v/>
      </c>
      <c r="L65" s="28" t="str">
        <f aca="false">IF(COUNT(D65:K65)=0,"",SUM(D65:K65))</f>
        <v/>
      </c>
      <c r="M65" s="28" t="str">
        <f aca="false">IF(COUNT(D65:K65)=0,"",RANK($L65,$L$61:$L$78,1))</f>
        <v/>
      </c>
      <c r="N65" s="28" t="str">
        <f aca="false">IF(COUNT(D65:K65)&lt;4,"",$L65-LARGE($D65:$K65,1))</f>
        <v/>
      </c>
      <c r="O65" s="28" t="str">
        <f aca="false">IF(COUNT(D65:K65)&lt;4,"",RANK($N65,$N$61:$N$78,1))</f>
        <v/>
      </c>
      <c r="P65" s="28" t="str">
        <f aca="false">IF(COUNT(D65:K65)&lt;8,"",$N65-LARGE($D65:$K65,2))</f>
        <v/>
      </c>
      <c r="Q65" s="28" t="str">
        <f aca="false">IF(COUNT(D65:K65)&lt;8,"",RANK($P65,$P$61:$P$78,1))</f>
        <v/>
      </c>
      <c r="R65" s="29"/>
      <c r="S65" s="30"/>
      <c r="T65" s="30"/>
      <c r="U65" s="30"/>
    </row>
    <row r="66" customFormat="false" ht="12.75" hidden="false" customHeight="true" outlineLevel="0" collapsed="false">
      <c r="A66" s="25"/>
      <c r="B66" s="26"/>
      <c r="C66" s="27"/>
      <c r="D66" s="28" t="str">
        <f aca="false">IF(ISBLANK($A66),"",IF('start 1'!$E66=99999,"",'start 1'!$J66))</f>
        <v/>
      </c>
      <c r="E66" s="28" t="str">
        <f aca="false">IF(ISBLANK($A66),"",IF('start 2'!$E66=99999,"",'start 2'!$J66))</f>
        <v/>
      </c>
      <c r="F66" s="28" t="str">
        <f aca="false">IF(ISBLANK($A66),"",IF('start 3'!$E66=99999,"",'start 3'!$J66))</f>
        <v/>
      </c>
      <c r="G66" s="28" t="str">
        <f aca="false">IF(ISBLANK($A66),"",IF('start 4'!$E66=99999,"",'start 4'!$J66))</f>
        <v/>
      </c>
      <c r="H66" s="28" t="str">
        <f aca="false">IF(ISBLANK($A66),"",IF('start 5'!$E66=99999,"",'start 5'!$J66))</f>
        <v/>
      </c>
      <c r="I66" s="28" t="str">
        <f aca="false">IF(ISBLANK($A66),"",IF('start 6'!$E66=99999,"",'start 6'!$J66))</f>
        <v/>
      </c>
      <c r="J66" s="28" t="str">
        <f aca="false">IF(ISBLANK($A66),"",IF('start 7'!$E66=99999,"",'start 7'!$J66))</f>
        <v/>
      </c>
      <c r="K66" s="28" t="str">
        <f aca="false">IF(ISBLANK($A66),"",IF('start 8'!$E66=99999,"",'start 8'!$J66))</f>
        <v/>
      </c>
      <c r="L66" s="28" t="str">
        <f aca="false">IF(COUNT(D66:K66)=0,"",SUM(D66:K66))</f>
        <v/>
      </c>
      <c r="M66" s="28" t="str">
        <f aca="false">IF(COUNT(D66:K66)=0,"",RANK($L66,$L$61:$L$78,1))</f>
        <v/>
      </c>
      <c r="N66" s="28" t="str">
        <f aca="false">IF(COUNT(D66:K66)&lt;4,"",$L66-LARGE($D66:$K66,1))</f>
        <v/>
      </c>
      <c r="O66" s="28" t="str">
        <f aca="false">IF(COUNT(D66:K66)&lt;4,"",RANK($N66,$N$61:$N$78,1))</f>
        <v/>
      </c>
      <c r="P66" s="28" t="str">
        <f aca="false">IF(COUNT(D66:K66)&lt;8,"",$N66-LARGE($D66:$K66,2))</f>
        <v/>
      </c>
      <c r="Q66" s="28" t="str">
        <f aca="false">IF(COUNT(D66:K66)&lt;8,"",RANK($P66,$P$61:$P$78,1))</f>
        <v/>
      </c>
      <c r="R66" s="29"/>
      <c r="S66" s="30"/>
      <c r="T66" s="30"/>
      <c r="U66" s="30"/>
    </row>
    <row r="67" customFormat="false" ht="12.75" hidden="false" customHeight="true" outlineLevel="0" collapsed="false">
      <c r="A67" s="25"/>
      <c r="B67" s="26"/>
      <c r="C67" s="27"/>
      <c r="D67" s="28" t="str">
        <f aca="false">IF(ISBLANK($A67),"",IF('start 1'!$E67=99999,"",'start 1'!$J67))</f>
        <v/>
      </c>
      <c r="E67" s="28" t="str">
        <f aca="false">IF(ISBLANK($A67),"",IF('start 2'!$E67=99999,"",'start 2'!$J67))</f>
        <v/>
      </c>
      <c r="F67" s="28" t="str">
        <f aca="false">IF(ISBLANK($A67),"",IF('start 3'!$E67=99999,"",'start 3'!$J67))</f>
        <v/>
      </c>
      <c r="G67" s="28" t="str">
        <f aca="false">IF(ISBLANK($A67),"",IF('start 4'!$E67=99999,"",'start 4'!$J67))</f>
        <v/>
      </c>
      <c r="H67" s="28" t="str">
        <f aca="false">IF(ISBLANK($A67),"",IF('start 5'!$E67=99999,"",'start 5'!$J67))</f>
        <v/>
      </c>
      <c r="I67" s="28" t="str">
        <f aca="false">IF(ISBLANK($A67),"",IF('start 6'!$E67=99999,"",'start 6'!$J67))</f>
        <v/>
      </c>
      <c r="J67" s="28" t="str">
        <f aca="false">IF(ISBLANK($A67),"",IF('start 7'!$E67=99999,"",'start 7'!$J67))</f>
        <v/>
      </c>
      <c r="K67" s="28" t="str">
        <f aca="false">IF(ISBLANK($A67),"",IF('start 8'!$E67=99999,"",'start 8'!$J67))</f>
        <v/>
      </c>
      <c r="L67" s="28" t="str">
        <f aca="false">IF(COUNT(D67:K67)=0,"",SUM(D67:K67))</f>
        <v/>
      </c>
      <c r="M67" s="28" t="str">
        <f aca="false">IF(COUNT(D67:K67)=0,"",RANK($L67,$L$61:$L$78,1))</f>
        <v/>
      </c>
      <c r="N67" s="28" t="str">
        <f aca="false">IF(COUNT(D67:K67)&lt;4,"",$L67-LARGE($D67:$K67,1))</f>
        <v/>
      </c>
      <c r="O67" s="28" t="str">
        <f aca="false">IF(COUNT(D67:K67)&lt;4,"",RANK($N67,$N$61:$N$78,1))</f>
        <v/>
      </c>
      <c r="P67" s="28" t="str">
        <f aca="false">IF(COUNT(D67:K67)&lt;8,"",$N67-LARGE($D67:$K67,2))</f>
        <v/>
      </c>
      <c r="Q67" s="28" t="str">
        <f aca="false">IF(COUNT(D67:K67)&lt;8,"",RANK($P67,$P$61:$P$78,1))</f>
        <v/>
      </c>
      <c r="R67" s="29"/>
      <c r="S67" s="30"/>
      <c r="T67" s="30"/>
      <c r="U67" s="30"/>
    </row>
    <row r="68" customFormat="false" ht="12.75" hidden="false" customHeight="true" outlineLevel="0" collapsed="false">
      <c r="A68" s="25"/>
      <c r="B68" s="26"/>
      <c r="C68" s="27"/>
      <c r="D68" s="28" t="str">
        <f aca="false">IF(ISBLANK($A68),"",IF('start 1'!$E68=99999,"",'start 1'!$J68))</f>
        <v/>
      </c>
      <c r="E68" s="28" t="str">
        <f aca="false">IF(ISBLANK($A68),"",IF('start 2'!$E68=99999,"",'start 2'!$J68))</f>
        <v/>
      </c>
      <c r="F68" s="28" t="str">
        <f aca="false">IF(ISBLANK($A68),"",IF('start 3'!$E68=99999,"",'start 3'!$J68))</f>
        <v/>
      </c>
      <c r="G68" s="28" t="str">
        <f aca="false">IF(ISBLANK($A68),"",IF('start 4'!$E68=99999,"",'start 4'!$J68))</f>
        <v/>
      </c>
      <c r="H68" s="28" t="str">
        <f aca="false">IF(ISBLANK($A68),"",IF('start 5'!$E68=99999,"",'start 5'!$J68))</f>
        <v/>
      </c>
      <c r="I68" s="28" t="str">
        <f aca="false">IF(ISBLANK($A68),"",IF('start 6'!$E68=99999,"",'start 6'!$J68))</f>
        <v/>
      </c>
      <c r="J68" s="28" t="str">
        <f aca="false">IF(ISBLANK($A68),"",IF('start 7'!$E68=99999,"",'start 7'!$J68))</f>
        <v/>
      </c>
      <c r="K68" s="28" t="str">
        <f aca="false">IF(ISBLANK($A68),"",IF('start 8'!$E68=99999,"",'start 8'!$J68))</f>
        <v/>
      </c>
      <c r="L68" s="28" t="str">
        <f aca="false">IF(COUNT(D68:K68)=0,"",SUM(D68:K68))</f>
        <v/>
      </c>
      <c r="M68" s="28" t="str">
        <f aca="false">IF(COUNT(D68:K68)=0,"",RANK($L68,$L$61:$L$78,1))</f>
        <v/>
      </c>
      <c r="N68" s="28" t="str">
        <f aca="false">IF(COUNT(D68:K68)&lt;4,"",$L68-LARGE($D68:$K68,1))</f>
        <v/>
      </c>
      <c r="O68" s="28" t="str">
        <f aca="false">IF(COUNT(D68:K68)&lt;4,"",RANK($N68,$N$61:$N$78,1))</f>
        <v/>
      </c>
      <c r="P68" s="28" t="str">
        <f aca="false">IF(COUNT(D68:K68)&lt;8,"",$N68-LARGE($D68:$K68,2))</f>
        <v/>
      </c>
      <c r="Q68" s="28" t="str">
        <f aca="false">IF(COUNT(D68:K68)&lt;8,"",RANK($P68,$P$61:$P$78,1))</f>
        <v/>
      </c>
      <c r="R68" s="29"/>
      <c r="S68" s="30"/>
      <c r="T68" s="30"/>
      <c r="U68" s="30"/>
    </row>
    <row r="69" customFormat="false" ht="12.75" hidden="false" customHeight="true" outlineLevel="0" collapsed="false">
      <c r="A69" s="25"/>
      <c r="B69" s="26"/>
      <c r="C69" s="27"/>
      <c r="D69" s="28" t="str">
        <f aca="false">IF(ISBLANK($A69),"",IF('start 1'!$E69=99999,"",'start 1'!$J69))</f>
        <v/>
      </c>
      <c r="E69" s="28" t="str">
        <f aca="false">IF(ISBLANK($A69),"",IF('start 2'!$E69=99999,"",'start 2'!$J69))</f>
        <v/>
      </c>
      <c r="F69" s="28" t="str">
        <f aca="false">IF(ISBLANK($A69),"",IF('start 3'!$E69=99999,"",'start 3'!$J69))</f>
        <v/>
      </c>
      <c r="G69" s="28" t="str">
        <f aca="false">IF(ISBLANK($A69),"",IF('start 4'!$E69=99999,"",'start 4'!$J69))</f>
        <v/>
      </c>
      <c r="H69" s="28" t="str">
        <f aca="false">IF(ISBLANK($A69),"",IF('start 5'!$E69=99999,"",'start 5'!$J69))</f>
        <v/>
      </c>
      <c r="I69" s="28" t="str">
        <f aca="false">IF(ISBLANK($A69),"",IF('start 6'!$E69=99999,"",'start 6'!$J69))</f>
        <v/>
      </c>
      <c r="J69" s="28" t="str">
        <f aca="false">IF(ISBLANK($A69),"",IF('start 7'!$E69=99999,"",'start 7'!$J69))</f>
        <v/>
      </c>
      <c r="K69" s="28" t="str">
        <f aca="false">IF(ISBLANK($A69),"",IF('start 8'!$E69=99999,"",'start 8'!$J69))</f>
        <v/>
      </c>
      <c r="L69" s="28" t="str">
        <f aca="false">IF(COUNT(D69:K69)=0,"",SUM(D69:K69))</f>
        <v/>
      </c>
      <c r="M69" s="28" t="str">
        <f aca="false">IF(COUNT(D69:K69)=0,"",RANK($L69,$L$61:$L$78,1))</f>
        <v/>
      </c>
      <c r="N69" s="28" t="str">
        <f aca="false">IF(COUNT(D69:K69)&lt;4,"",$L69-LARGE($D69:$K69,1))</f>
        <v/>
      </c>
      <c r="O69" s="28" t="str">
        <f aca="false">IF(COUNT(D69:K69)&lt;4,"",RANK($N69,$N$61:$N$78,1))</f>
        <v/>
      </c>
      <c r="P69" s="28" t="str">
        <f aca="false">IF(COUNT(D69:K69)&lt;8,"",$N69-LARGE($D69:$K69,2))</f>
        <v/>
      </c>
      <c r="Q69" s="28" t="str">
        <f aca="false">IF(COUNT(D69:K69)&lt;8,"",RANK($P69,$P$61:$P$78,1))</f>
        <v/>
      </c>
      <c r="R69" s="29"/>
      <c r="S69" s="30"/>
      <c r="T69" s="30"/>
      <c r="U69" s="30"/>
    </row>
    <row r="70" customFormat="false" ht="12.75" hidden="false" customHeight="true" outlineLevel="0" collapsed="false">
      <c r="A70" s="25"/>
      <c r="B70" s="26"/>
      <c r="C70" s="27"/>
      <c r="D70" s="28" t="str">
        <f aca="false">IF(ISBLANK($A70),"",IF('start 1'!$E70=99999,"",'start 1'!$J70))</f>
        <v/>
      </c>
      <c r="E70" s="28" t="str">
        <f aca="false">IF(ISBLANK($A70),"",IF('start 2'!$E70=99999,"",'start 2'!$J70))</f>
        <v/>
      </c>
      <c r="F70" s="28" t="str">
        <f aca="false">IF(ISBLANK($A70),"",IF('start 3'!$E70=99999,"",'start 3'!$J70))</f>
        <v/>
      </c>
      <c r="G70" s="28" t="str">
        <f aca="false">IF(ISBLANK($A70),"",IF('start 4'!$E70=99999,"",'start 4'!$J70))</f>
        <v/>
      </c>
      <c r="H70" s="28" t="str">
        <f aca="false">IF(ISBLANK($A70),"",IF('start 5'!$E70=99999,"",'start 5'!$J70))</f>
        <v/>
      </c>
      <c r="I70" s="28" t="str">
        <f aca="false">IF(ISBLANK($A70),"",IF('start 6'!$E70=99999,"",'start 6'!$J70))</f>
        <v/>
      </c>
      <c r="J70" s="28" t="str">
        <f aca="false">IF(ISBLANK($A70),"",IF('start 7'!$E70=99999,"",'start 7'!$J70))</f>
        <v/>
      </c>
      <c r="K70" s="28" t="str">
        <f aca="false">IF(ISBLANK($A70),"",IF('start 8'!$E70=99999,"",'start 8'!$J70))</f>
        <v/>
      </c>
      <c r="L70" s="28" t="str">
        <f aca="false">IF(COUNT(D70:K70)=0,"",SUM(D70:K70))</f>
        <v/>
      </c>
      <c r="M70" s="28" t="str">
        <f aca="false">IF(COUNT(D70:K70)=0,"",RANK($L70,$L$61:$L$78,1))</f>
        <v/>
      </c>
      <c r="N70" s="28" t="str">
        <f aca="false">IF(COUNT(D70:K70)&lt;4,"",$L70-LARGE($D70:$K70,1))</f>
        <v/>
      </c>
      <c r="O70" s="28" t="str">
        <f aca="false">IF(COUNT(D70:K70)&lt;4,"",RANK($N70,$N$61:$N$78,1))</f>
        <v/>
      </c>
      <c r="P70" s="28" t="str">
        <f aca="false">IF(COUNT(D70:K70)&lt;8,"",$N70-LARGE($D70:$K70,2))</f>
        <v/>
      </c>
      <c r="Q70" s="28" t="str">
        <f aca="false">IF(COUNT(D70:K70)&lt;8,"",RANK($P70,$P$61:$P$78,1))</f>
        <v/>
      </c>
      <c r="R70" s="29"/>
      <c r="S70" s="30"/>
      <c r="T70" s="30"/>
      <c r="U70" s="30"/>
    </row>
    <row r="71" customFormat="false" ht="12.75" hidden="false" customHeight="true" outlineLevel="0" collapsed="false">
      <c r="A71" s="25"/>
      <c r="B71" s="26"/>
      <c r="C71" s="27"/>
      <c r="D71" s="28" t="str">
        <f aca="false">IF(ISBLANK($A71),"",IF('start 1'!$E71=99999,"",'start 1'!$J71))</f>
        <v/>
      </c>
      <c r="E71" s="28" t="str">
        <f aca="false">IF(ISBLANK($A71),"",IF('start 2'!$E71=99999,"",'start 2'!$J71))</f>
        <v/>
      </c>
      <c r="F71" s="28" t="str">
        <f aca="false">IF(ISBLANK($A71),"",IF('start 3'!$E71=99999,"",'start 3'!$J71))</f>
        <v/>
      </c>
      <c r="G71" s="28" t="str">
        <f aca="false">IF(ISBLANK($A71),"",IF('start 4'!$E71=99999,"",'start 4'!$J71))</f>
        <v/>
      </c>
      <c r="H71" s="28" t="str">
        <f aca="false">IF(ISBLANK($A71),"",IF('start 5'!$E71=99999,"",'start 5'!$J71))</f>
        <v/>
      </c>
      <c r="I71" s="28" t="str">
        <f aca="false">IF(ISBLANK($A71),"",IF('start 6'!$E71=99999,"",'start 6'!$J71))</f>
        <v/>
      </c>
      <c r="J71" s="28" t="str">
        <f aca="false">IF(ISBLANK($A71),"",IF('start 7'!$E71=99999,"",'start 7'!$J71))</f>
        <v/>
      </c>
      <c r="K71" s="28" t="str">
        <f aca="false">IF(ISBLANK($A71),"",IF('start 8'!$E71=99999,"",'start 8'!$J71))</f>
        <v/>
      </c>
      <c r="L71" s="28" t="str">
        <f aca="false">IF(COUNT(D71:K71)=0,"",SUM(D71:K71))</f>
        <v/>
      </c>
      <c r="M71" s="28" t="str">
        <f aca="false">IF(COUNT(D71:K71)=0,"",RANK($L71,$L$61:$L$78,1))</f>
        <v/>
      </c>
      <c r="N71" s="28" t="str">
        <f aca="false">IF(COUNT(D71:K71)&lt;4,"",$L71-LARGE($D71:$K71,1))</f>
        <v/>
      </c>
      <c r="O71" s="28" t="str">
        <f aca="false">IF(COUNT(D71:K71)&lt;4,"",RANK($N71,$N$61:$N$78,1))</f>
        <v/>
      </c>
      <c r="P71" s="28" t="str">
        <f aca="false">IF(COUNT(D71:K71)&lt;8,"",$N71-LARGE($D71:$K71,2))</f>
        <v/>
      </c>
      <c r="Q71" s="28" t="str">
        <f aca="false">IF(COUNT(D71:K71)&lt;8,"",RANK($P71,$P$61:$P$78,1))</f>
        <v/>
      </c>
      <c r="R71" s="29"/>
      <c r="S71" s="30"/>
      <c r="T71" s="30"/>
      <c r="U71" s="30"/>
    </row>
    <row r="72" customFormat="false" ht="12.75" hidden="false" customHeight="true" outlineLevel="0" collapsed="false">
      <c r="A72" s="25"/>
      <c r="B72" s="26"/>
      <c r="C72" s="27"/>
      <c r="D72" s="28" t="str">
        <f aca="false">IF(ISBLANK($A72),"",IF('start 1'!$E72=99999,"",'start 1'!$J72))</f>
        <v/>
      </c>
      <c r="E72" s="28" t="str">
        <f aca="false">IF(ISBLANK($A72),"",IF('start 2'!$E72=99999,"",'start 2'!$J72))</f>
        <v/>
      </c>
      <c r="F72" s="28" t="str">
        <f aca="false">IF(ISBLANK($A72),"",IF('start 3'!$E72=99999,"",'start 3'!$J72))</f>
        <v/>
      </c>
      <c r="G72" s="28" t="str">
        <f aca="false">IF(ISBLANK($A72),"",IF('start 4'!$E72=99999,"",'start 4'!$J72))</f>
        <v/>
      </c>
      <c r="H72" s="28" t="str">
        <f aca="false">IF(ISBLANK($A72),"",IF('start 5'!$E72=99999,"",'start 5'!$J72))</f>
        <v/>
      </c>
      <c r="I72" s="28" t="str">
        <f aca="false">IF(ISBLANK($A72),"",IF('start 6'!$E72=99999,"",'start 6'!$J72))</f>
        <v/>
      </c>
      <c r="J72" s="28" t="str">
        <f aca="false">IF(ISBLANK($A72),"",IF('start 7'!$E72=99999,"",'start 7'!$J72))</f>
        <v/>
      </c>
      <c r="K72" s="28" t="str">
        <f aca="false">IF(ISBLANK($A72),"",IF('start 8'!$E72=99999,"",'start 8'!$J72))</f>
        <v/>
      </c>
      <c r="L72" s="28" t="str">
        <f aca="false">IF(COUNT(D72:K72)=0,"",SUM(D72:K72))</f>
        <v/>
      </c>
      <c r="M72" s="28" t="str">
        <f aca="false">IF(COUNT(D72:K72)=0,"",RANK($L72,$L$61:$L$78,1))</f>
        <v/>
      </c>
      <c r="N72" s="28" t="str">
        <f aca="false">IF(COUNT(D72:K72)&lt;4,"",$L72-LARGE($D72:$K72,1))</f>
        <v/>
      </c>
      <c r="O72" s="28" t="str">
        <f aca="false">IF(COUNT(D72:K72)&lt;4,"",RANK($N72,$N$61:$N$78,1))</f>
        <v/>
      </c>
      <c r="P72" s="28" t="str">
        <f aca="false">IF(COUNT(D72:K72)&lt;8,"",$N72-LARGE($D72:$K72,2))</f>
        <v/>
      </c>
      <c r="Q72" s="28" t="str">
        <f aca="false">IF(COUNT(D72:K72)&lt;8,"",RANK($P72,$P$61:$P$78,1))</f>
        <v/>
      </c>
      <c r="R72" s="29"/>
      <c r="S72" s="30"/>
      <c r="T72" s="30"/>
      <c r="U72" s="30"/>
    </row>
    <row r="73" customFormat="false" ht="12.75" hidden="false" customHeight="true" outlineLevel="0" collapsed="false">
      <c r="A73" s="25"/>
      <c r="B73" s="26"/>
      <c r="C73" s="27"/>
      <c r="D73" s="28" t="str">
        <f aca="false">IF(ISBLANK($A73),"",IF('start 1'!$E73=99999,"",'start 1'!$J73))</f>
        <v/>
      </c>
      <c r="E73" s="28" t="str">
        <f aca="false">IF(ISBLANK($A73),"",IF('start 2'!$E73=99999,"",'start 2'!$J73))</f>
        <v/>
      </c>
      <c r="F73" s="28" t="str">
        <f aca="false">IF(ISBLANK($A73),"",IF('start 3'!$E73=99999,"",'start 3'!$J73))</f>
        <v/>
      </c>
      <c r="G73" s="28" t="str">
        <f aca="false">IF(ISBLANK($A73),"",IF('start 4'!$E73=99999,"",'start 4'!$J73))</f>
        <v/>
      </c>
      <c r="H73" s="28" t="str">
        <f aca="false">IF(ISBLANK($A73),"",IF('start 5'!$E73=99999,"",'start 5'!$J73))</f>
        <v/>
      </c>
      <c r="I73" s="28" t="str">
        <f aca="false">IF(ISBLANK($A73),"",IF('start 6'!$E73=99999,"",'start 6'!$J73))</f>
        <v/>
      </c>
      <c r="J73" s="28" t="str">
        <f aca="false">IF(ISBLANK($A73),"",IF('start 7'!$E73=99999,"",'start 7'!$J73))</f>
        <v/>
      </c>
      <c r="K73" s="28" t="str">
        <f aca="false">IF(ISBLANK($A73),"",IF('start 8'!$E73=99999,"",'start 8'!$J73))</f>
        <v/>
      </c>
      <c r="L73" s="28" t="str">
        <f aca="false">IF(COUNT(D73:K73)=0,"",SUM(D73:K73))</f>
        <v/>
      </c>
      <c r="M73" s="28" t="str">
        <f aca="false">IF(COUNT(D73:K73)=0,"",RANK($L73,$L$61:$L$78,1))</f>
        <v/>
      </c>
      <c r="N73" s="28" t="str">
        <f aca="false">IF(COUNT(D73:K73)&lt;4,"",$L73-LARGE($D73:$K73,1))</f>
        <v/>
      </c>
      <c r="O73" s="28" t="str">
        <f aca="false">IF(COUNT(D73:K73)&lt;4,"",RANK($N73,$N$61:$N$78,1))</f>
        <v/>
      </c>
      <c r="P73" s="28" t="str">
        <f aca="false">IF(COUNT(D73:K73)&lt;8,"",$N73-LARGE($D73:$K73,2))</f>
        <v/>
      </c>
      <c r="Q73" s="28" t="str">
        <f aca="false">IF(COUNT(D73:K73)&lt;8,"",RANK($P73,$P$61:$P$78,1))</f>
        <v/>
      </c>
      <c r="R73" s="29"/>
      <c r="S73" s="30"/>
      <c r="T73" s="30"/>
      <c r="U73" s="30"/>
    </row>
    <row r="74" customFormat="false" ht="12.75" hidden="false" customHeight="true" outlineLevel="0" collapsed="false">
      <c r="A74" s="25"/>
      <c r="B74" s="26"/>
      <c r="C74" s="27"/>
      <c r="D74" s="28" t="str">
        <f aca="false">IF(ISBLANK($A74),"",IF('start 1'!$E74=99999,"",'start 1'!$J74))</f>
        <v/>
      </c>
      <c r="E74" s="28" t="str">
        <f aca="false">IF(ISBLANK($A74),"",IF('start 2'!$E74=99999,"",'start 2'!$J74))</f>
        <v/>
      </c>
      <c r="F74" s="28" t="str">
        <f aca="false">IF(ISBLANK($A74),"",IF('start 3'!$E74=99999,"",'start 3'!$J74))</f>
        <v/>
      </c>
      <c r="G74" s="28" t="str">
        <f aca="false">IF(ISBLANK($A74),"",IF('start 4'!$E74=99999,"",'start 4'!$J74))</f>
        <v/>
      </c>
      <c r="H74" s="28" t="str">
        <f aca="false">IF(ISBLANK($A74),"",IF('start 5'!$E74=99999,"",'start 5'!$J74))</f>
        <v/>
      </c>
      <c r="I74" s="28" t="str">
        <f aca="false">IF(ISBLANK($A74),"",IF('start 6'!$E74=99999,"",'start 6'!$J74))</f>
        <v/>
      </c>
      <c r="J74" s="28" t="str">
        <f aca="false">IF(ISBLANK($A74),"",IF('start 7'!$E74=99999,"",'start 7'!$J74))</f>
        <v/>
      </c>
      <c r="K74" s="28" t="str">
        <f aca="false">IF(ISBLANK($A74),"",IF('start 8'!$E74=99999,"",'start 8'!$J74))</f>
        <v/>
      </c>
      <c r="L74" s="28" t="str">
        <f aca="false">IF(COUNT(D74:K74)=0,"",SUM(D74:K74))</f>
        <v/>
      </c>
      <c r="M74" s="28" t="str">
        <f aca="false">IF(COUNT(D74:K74)=0,"",RANK($L74,$L$61:$L$78,1))</f>
        <v/>
      </c>
      <c r="N74" s="28" t="str">
        <f aca="false">IF(COUNT(D74:K74)&lt;4,"",$L74-LARGE($D74:$K74,1))</f>
        <v/>
      </c>
      <c r="O74" s="28" t="str">
        <f aca="false">IF(COUNT(D74:K74)&lt;4,"",RANK($N74,$N$61:$N$78,1))</f>
        <v/>
      </c>
      <c r="P74" s="28" t="str">
        <f aca="false">IF(COUNT(D74:K74)&lt;8,"",$N74-LARGE($D74:$K74,2))</f>
        <v/>
      </c>
      <c r="Q74" s="28" t="str">
        <f aca="false">IF(COUNT(D74:K74)&lt;8,"",RANK($P74,$P$61:$P$78,1))</f>
        <v/>
      </c>
      <c r="R74" s="29"/>
      <c r="S74" s="30"/>
      <c r="T74" s="30"/>
      <c r="U74" s="30"/>
    </row>
    <row r="75" customFormat="false" ht="12.75" hidden="false" customHeight="true" outlineLevel="0" collapsed="false">
      <c r="A75" s="25"/>
      <c r="B75" s="26"/>
      <c r="C75" s="27"/>
      <c r="D75" s="28" t="str">
        <f aca="false">IF(ISBLANK($A75),"",IF('start 1'!$E75=99999,"",'start 1'!$J75))</f>
        <v/>
      </c>
      <c r="E75" s="28" t="str">
        <f aca="false">IF(ISBLANK($A75),"",IF('start 2'!$E75=99999,"",'start 2'!$J75))</f>
        <v/>
      </c>
      <c r="F75" s="28" t="str">
        <f aca="false">IF(ISBLANK($A75),"",IF('start 3'!$E75=99999,"",'start 3'!$J75))</f>
        <v/>
      </c>
      <c r="G75" s="28" t="str">
        <f aca="false">IF(ISBLANK($A75),"",IF('start 4'!$E75=99999,"",'start 4'!$J75))</f>
        <v/>
      </c>
      <c r="H75" s="28" t="str">
        <f aca="false">IF(ISBLANK($A75),"",IF('start 5'!$E75=99999,"",'start 5'!$J75))</f>
        <v/>
      </c>
      <c r="I75" s="28" t="str">
        <f aca="false">IF(ISBLANK($A75),"",IF('start 6'!$E75=99999,"",'start 6'!$J75))</f>
        <v/>
      </c>
      <c r="J75" s="28" t="str">
        <f aca="false">IF(ISBLANK($A75),"",IF('start 7'!$E75=99999,"",'start 7'!$J75))</f>
        <v/>
      </c>
      <c r="K75" s="28" t="str">
        <f aca="false">IF(ISBLANK($A75),"",IF('start 8'!$E75=99999,"",'start 8'!$J75))</f>
        <v/>
      </c>
      <c r="L75" s="28" t="str">
        <f aca="false">IF(COUNT(D75:K75)=0,"",SUM(D75:K75))</f>
        <v/>
      </c>
      <c r="M75" s="28" t="str">
        <f aca="false">IF(COUNT(D75:K75)=0,"",RANK($L75,$L$61:$L$78,1))</f>
        <v/>
      </c>
      <c r="N75" s="28" t="str">
        <f aca="false">IF(COUNT(D75:K75)&lt;4,"",$L75-LARGE($D75:$K75,1))</f>
        <v/>
      </c>
      <c r="O75" s="28" t="str">
        <f aca="false">IF(COUNT(D75:K75)&lt;4,"",RANK($N75,$N$61:$N$78,1))</f>
        <v/>
      </c>
      <c r="P75" s="28" t="str">
        <f aca="false">IF(COUNT(D75:K75)&lt;8,"",$N75-LARGE($D75:$K75,2))</f>
        <v/>
      </c>
      <c r="Q75" s="28" t="str">
        <f aca="false">IF(COUNT(D75:K75)&lt;8,"",RANK($P75,$P$61:$P$78,1))</f>
        <v/>
      </c>
      <c r="R75" s="29"/>
      <c r="S75" s="30"/>
      <c r="T75" s="30"/>
      <c r="U75" s="30"/>
    </row>
    <row r="76" customFormat="false" ht="12.75" hidden="false" customHeight="true" outlineLevel="0" collapsed="false">
      <c r="A76" s="25"/>
      <c r="B76" s="26"/>
      <c r="C76" s="27"/>
      <c r="D76" s="28" t="str">
        <f aca="false">IF(ISBLANK($A76),"",IF('start 1'!$E76=99999,"",'start 1'!$J76))</f>
        <v/>
      </c>
      <c r="E76" s="28" t="str">
        <f aca="false">IF(ISBLANK($A76),"",IF('start 2'!$E76=99999,"",'start 2'!$J76))</f>
        <v/>
      </c>
      <c r="F76" s="28" t="str">
        <f aca="false">IF(ISBLANK($A76),"",IF('start 3'!$E76=99999,"",'start 3'!$J76))</f>
        <v/>
      </c>
      <c r="G76" s="28" t="str">
        <f aca="false">IF(ISBLANK($A76),"",IF('start 4'!$E76=99999,"",'start 4'!$J76))</f>
        <v/>
      </c>
      <c r="H76" s="28" t="str">
        <f aca="false">IF(ISBLANK($A76),"",IF('start 5'!$E76=99999,"",'start 5'!$J76))</f>
        <v/>
      </c>
      <c r="I76" s="28" t="str">
        <f aca="false">IF(ISBLANK($A76),"",IF('start 6'!$E76=99999,"",'start 6'!$J76))</f>
        <v/>
      </c>
      <c r="J76" s="28" t="str">
        <f aca="false">IF(ISBLANK($A76),"",IF('start 7'!$E76=99999,"",'start 7'!$J76))</f>
        <v/>
      </c>
      <c r="K76" s="28" t="str">
        <f aca="false">IF(ISBLANK($A76),"",IF('start 8'!$E76=99999,"",'start 8'!$J76))</f>
        <v/>
      </c>
      <c r="L76" s="28" t="str">
        <f aca="false">IF(COUNT(D76:K76)=0,"",SUM(D76:K76))</f>
        <v/>
      </c>
      <c r="M76" s="28" t="str">
        <f aca="false">IF(COUNT(D76:K76)=0,"",RANK($L76,$L$61:$L$78,1))</f>
        <v/>
      </c>
      <c r="N76" s="28" t="str">
        <f aca="false">IF(COUNT(D76:K76)&lt;4,"",$L76-LARGE($D76:$K76,1))</f>
        <v/>
      </c>
      <c r="O76" s="28" t="str">
        <f aca="false">IF(COUNT(D76:K76)&lt;4,"",RANK($N76,$N$61:$N$78,1))</f>
        <v/>
      </c>
      <c r="P76" s="28" t="str">
        <f aca="false">IF(COUNT(D76:K76)&lt;8,"",$N76-LARGE($D76:$K76,2))</f>
        <v/>
      </c>
      <c r="Q76" s="28" t="str">
        <f aca="false">IF(COUNT(D76:K76)&lt;8,"",RANK($P76,$P$61:$P$78,1))</f>
        <v/>
      </c>
      <c r="R76" s="29"/>
      <c r="S76" s="30"/>
      <c r="T76" s="30"/>
      <c r="U76" s="30"/>
    </row>
    <row r="77" customFormat="false" ht="12.75" hidden="false" customHeight="true" outlineLevel="0" collapsed="false">
      <c r="A77" s="25"/>
      <c r="B77" s="26"/>
      <c r="C77" s="27"/>
      <c r="D77" s="28" t="str">
        <f aca="false">IF(ISBLANK($A77),"",IF('start 1'!$E77=99999,"",'start 1'!$J77))</f>
        <v/>
      </c>
      <c r="E77" s="28" t="str">
        <f aca="false">IF(ISBLANK($A77),"",IF('start 2'!$E77=99999,"",'start 2'!$J77))</f>
        <v/>
      </c>
      <c r="F77" s="28" t="str">
        <f aca="false">IF(ISBLANK($A77),"",IF('start 3'!$E77=99999,"",'start 3'!$J77))</f>
        <v/>
      </c>
      <c r="G77" s="28" t="str">
        <f aca="false">IF(ISBLANK($A77),"",IF('start 4'!$E77=99999,"",'start 4'!$J77))</f>
        <v/>
      </c>
      <c r="H77" s="28" t="str">
        <f aca="false">IF(ISBLANK($A77),"",IF('start 5'!$E77=99999,"",'start 5'!$J77))</f>
        <v/>
      </c>
      <c r="I77" s="28" t="str">
        <f aca="false">IF(ISBLANK($A77),"",IF('start 6'!$E77=99999,"",'start 6'!$J77))</f>
        <v/>
      </c>
      <c r="J77" s="28" t="str">
        <f aca="false">IF(ISBLANK($A77),"",IF('start 7'!$E77=99999,"",'start 7'!$J77))</f>
        <v/>
      </c>
      <c r="K77" s="28" t="str">
        <f aca="false">IF(ISBLANK($A77),"",IF('start 8'!$E77=99999,"",'start 8'!$J77))</f>
        <v/>
      </c>
      <c r="L77" s="28" t="str">
        <f aca="false">IF(COUNT(D77:K77)=0,"",SUM(D77:K77))</f>
        <v/>
      </c>
      <c r="M77" s="28" t="str">
        <f aca="false">IF(COUNT(D77:K77)=0,"",RANK($L77,$L$61:$L$78,1))</f>
        <v/>
      </c>
      <c r="N77" s="28" t="str">
        <f aca="false">IF(COUNT(D77:K77)&lt;4,"",$L77-LARGE($D77:$K77,1))</f>
        <v/>
      </c>
      <c r="O77" s="28" t="str">
        <f aca="false">IF(COUNT(D77:K77)&lt;4,"",RANK($N77,$N$61:$N$78,1))</f>
        <v/>
      </c>
      <c r="P77" s="28" t="str">
        <f aca="false">IF(COUNT(D77:K77)&lt;8,"",$N77-LARGE($D77:$K77,2))</f>
        <v/>
      </c>
      <c r="Q77" s="28" t="str">
        <f aca="false">IF(COUNT(D77:K77)&lt;8,"",RANK($P77,$P$61:$P$78,1))</f>
        <v/>
      </c>
      <c r="R77" s="29"/>
      <c r="S77" s="30"/>
      <c r="T77" s="30"/>
      <c r="U77" s="30"/>
    </row>
    <row r="78" customFormat="false" ht="12.75" hidden="false" customHeight="true" outlineLevel="0" collapsed="false">
      <c r="A78" s="25"/>
      <c r="B78" s="26"/>
      <c r="C78" s="27"/>
      <c r="D78" s="28" t="str">
        <f aca="false">IF(ISBLANK($A78),"",IF('start 1'!$E78=99999,"",'start 1'!$J78))</f>
        <v/>
      </c>
      <c r="E78" s="28" t="str">
        <f aca="false">IF(ISBLANK($A78),"",IF('start 2'!$E78=99999,"",'start 2'!$J78))</f>
        <v/>
      </c>
      <c r="F78" s="28" t="str">
        <f aca="false">IF(ISBLANK($A78),"",IF('start 3'!$E78=99999,"",'start 3'!$J78))</f>
        <v/>
      </c>
      <c r="G78" s="28" t="str">
        <f aca="false">IF(ISBLANK($A78),"",IF('start 4'!$E78=99999,"",'start 4'!$J78))</f>
        <v/>
      </c>
      <c r="H78" s="28" t="str">
        <f aca="false">IF(ISBLANK($A78),"",IF('start 5'!$E78=99999,"",'start 5'!$J78))</f>
        <v/>
      </c>
      <c r="I78" s="28" t="str">
        <f aca="false">IF(ISBLANK($A78),"",IF('start 6'!$E78=99999,"",'start 6'!$J78))</f>
        <v/>
      </c>
      <c r="J78" s="28" t="str">
        <f aca="false">IF(ISBLANK($A78),"",IF('start 7'!$E78=99999,"",'start 7'!$J78))</f>
        <v/>
      </c>
      <c r="K78" s="28" t="str">
        <f aca="false">IF(ISBLANK($A78),"",IF('start 8'!$E78=99999,"",'start 8'!$J78))</f>
        <v/>
      </c>
      <c r="L78" s="28" t="str">
        <f aca="false">IF(COUNT(D78:K78)=0,"",SUM(D78:K78))</f>
        <v/>
      </c>
      <c r="M78" s="28" t="str">
        <f aca="false">IF(COUNT(D78:K78)=0,"",RANK($L78,$L$61:$L$78,1))</f>
        <v/>
      </c>
      <c r="N78" s="28" t="str">
        <f aca="false">IF(COUNT(D78:K78)&lt;4,"",$L78-LARGE($D78:$K78,1))</f>
        <v/>
      </c>
      <c r="O78" s="28" t="str">
        <f aca="false">IF(COUNT(D78:K78)&lt;4,"",RANK($N78,$N$61:$N$78,1))</f>
        <v/>
      </c>
      <c r="P78" s="28" t="str">
        <f aca="false">IF(COUNT(D78:K78)&lt;8,"",$N78-LARGE($D78:$K78,2))</f>
        <v/>
      </c>
      <c r="Q78" s="28" t="str">
        <f aca="false">IF(COUNT(D78:K78)&lt;8,"",RANK($P78,$P$61:$P$78,1))</f>
        <v/>
      </c>
      <c r="R78" s="29"/>
      <c r="S78" s="30"/>
      <c r="T78" s="30"/>
      <c r="U78" s="30"/>
    </row>
    <row r="79" customFormat="false" ht="12.75" hidden="false" customHeight="false" outlineLevel="0" collapsed="false">
      <c r="A79" s="36"/>
      <c r="B79" s="37"/>
      <c r="C79" s="38"/>
      <c r="D79" s="39"/>
      <c r="E79" s="38"/>
      <c r="F79" s="38"/>
      <c r="G79" s="38"/>
      <c r="H79" s="38"/>
      <c r="I79" s="38"/>
      <c r="J79" s="38"/>
      <c r="K79" s="38"/>
      <c r="L79" s="39"/>
      <c r="M79" s="38"/>
      <c r="N79" s="38"/>
      <c r="O79" s="38"/>
      <c r="P79" s="36"/>
      <c r="Q79" s="36"/>
      <c r="R79" s="30"/>
      <c r="S79" s="30"/>
      <c r="T79" s="30"/>
      <c r="U79" s="30"/>
    </row>
    <row r="80" customFormat="false" ht="12.75" hidden="false" customHeight="false" outlineLevel="0" collapsed="false">
      <c r="A80" s="36"/>
      <c r="B80" s="37"/>
      <c r="C80" s="38"/>
      <c r="D80" s="39"/>
      <c r="E80" s="38"/>
      <c r="F80" s="38"/>
      <c r="G80" s="38"/>
      <c r="H80" s="38"/>
      <c r="I80" s="38"/>
      <c r="J80" s="38"/>
      <c r="K80" s="38"/>
      <c r="L80" s="39"/>
      <c r="M80" s="38"/>
      <c r="N80" s="38"/>
      <c r="O80" s="38"/>
      <c r="P80" s="36"/>
      <c r="Q80" s="36"/>
      <c r="R80" s="30"/>
      <c r="S80" s="30"/>
      <c r="T80" s="30"/>
      <c r="U80" s="30"/>
    </row>
    <row r="81" customFormat="false" ht="12.75" hidden="false" customHeight="false" outlineLevel="0" collapsed="false">
      <c r="A81" s="36"/>
      <c r="B81" s="37"/>
      <c r="C81" s="38"/>
      <c r="D81" s="39"/>
      <c r="E81" s="38"/>
      <c r="F81" s="38"/>
      <c r="G81" s="38"/>
      <c r="H81" s="38"/>
      <c r="I81" s="38"/>
      <c r="J81" s="38"/>
      <c r="K81" s="38"/>
      <c r="L81" s="39"/>
      <c r="M81" s="38"/>
      <c r="N81" s="38"/>
      <c r="O81" s="38"/>
      <c r="P81" s="36"/>
      <c r="Q81" s="36"/>
      <c r="R81" s="30"/>
      <c r="S81" s="30"/>
      <c r="T81" s="30"/>
      <c r="U81" s="30"/>
    </row>
    <row r="82" customFormat="false" ht="12.75" hidden="false" customHeight="false" outlineLevel="0" collapsed="false">
      <c r="A82" s="36"/>
      <c r="B82" s="37"/>
      <c r="C82" s="38"/>
      <c r="D82" s="39"/>
      <c r="E82" s="38"/>
      <c r="F82" s="38"/>
      <c r="G82" s="38"/>
      <c r="H82" s="38"/>
      <c r="I82" s="38"/>
      <c r="J82" s="38"/>
      <c r="K82" s="38"/>
      <c r="L82" s="39"/>
      <c r="M82" s="38"/>
      <c r="N82" s="38"/>
      <c r="O82" s="38"/>
      <c r="P82" s="36"/>
      <c r="Q82" s="36"/>
      <c r="R82" s="30"/>
      <c r="S82" s="30"/>
      <c r="T82" s="30"/>
      <c r="U82" s="30"/>
    </row>
    <row r="83" customFormat="false" ht="12.75" hidden="false" customHeight="false" outlineLevel="0" collapsed="false">
      <c r="A83" s="36"/>
      <c r="B83" s="37"/>
      <c r="C83" s="38"/>
      <c r="D83" s="39"/>
      <c r="E83" s="38"/>
      <c r="F83" s="38"/>
      <c r="G83" s="38"/>
      <c r="H83" s="38"/>
      <c r="I83" s="38"/>
      <c r="J83" s="38"/>
      <c r="K83" s="38"/>
      <c r="L83" s="39"/>
      <c r="M83" s="38"/>
      <c r="N83" s="38"/>
      <c r="O83" s="38"/>
      <c r="P83" s="36"/>
      <c r="Q83" s="36"/>
      <c r="R83" s="30"/>
      <c r="S83" s="30"/>
      <c r="T83" s="30"/>
      <c r="U83" s="30"/>
    </row>
    <row r="84" customFormat="false" ht="12.75" hidden="false" customHeight="false" outlineLevel="0" collapsed="false">
      <c r="A84" s="36"/>
      <c r="B84" s="37"/>
      <c r="C84" s="38"/>
      <c r="D84" s="39"/>
      <c r="E84" s="38"/>
      <c r="F84" s="38"/>
      <c r="G84" s="38"/>
      <c r="H84" s="38"/>
      <c r="I84" s="38"/>
      <c r="J84" s="38"/>
      <c r="K84" s="38"/>
      <c r="L84" s="39"/>
      <c r="M84" s="38"/>
      <c r="N84" s="38"/>
      <c r="O84" s="38"/>
      <c r="P84" s="36"/>
      <c r="Q84" s="36"/>
      <c r="R84" s="30"/>
      <c r="S84" s="30"/>
      <c r="T84" s="30"/>
      <c r="U84" s="30"/>
    </row>
    <row r="85" customFormat="false" ht="12.75" hidden="false" customHeight="false" outlineLevel="0" collapsed="false">
      <c r="A85" s="36"/>
      <c r="B85" s="37"/>
      <c r="C85" s="38"/>
      <c r="D85" s="39"/>
      <c r="E85" s="38"/>
      <c r="F85" s="38"/>
      <c r="G85" s="38"/>
      <c r="H85" s="38"/>
      <c r="I85" s="38"/>
      <c r="J85" s="38"/>
      <c r="K85" s="38"/>
      <c r="L85" s="39"/>
      <c r="M85" s="38"/>
      <c r="N85" s="38"/>
      <c r="O85" s="38"/>
      <c r="P85" s="36"/>
      <c r="Q85" s="36"/>
      <c r="R85" s="30"/>
      <c r="S85" s="30"/>
      <c r="T85" s="30"/>
      <c r="U85" s="30"/>
    </row>
    <row r="86" customFormat="false" ht="12.75" hidden="false" customHeight="false" outlineLevel="0" collapsed="false">
      <c r="A86" s="36"/>
      <c r="B86" s="37"/>
      <c r="C86" s="38"/>
      <c r="D86" s="39"/>
      <c r="E86" s="38"/>
      <c r="F86" s="38"/>
      <c r="G86" s="38"/>
      <c r="H86" s="38"/>
      <c r="I86" s="38"/>
      <c r="J86" s="38"/>
      <c r="K86" s="38"/>
      <c r="L86" s="39"/>
      <c r="M86" s="38"/>
      <c r="N86" s="38"/>
      <c r="O86" s="38"/>
      <c r="P86" s="36"/>
      <c r="Q86" s="36"/>
      <c r="R86" s="30"/>
      <c r="S86" s="30"/>
      <c r="T86" s="30"/>
      <c r="U86" s="30"/>
    </row>
    <row r="87" customFormat="false" ht="12.75" hidden="false" customHeight="false" outlineLevel="0" collapsed="false">
      <c r="A87" s="36"/>
      <c r="B87" s="37"/>
      <c r="C87" s="38"/>
      <c r="D87" s="39"/>
      <c r="E87" s="38"/>
      <c r="F87" s="38"/>
      <c r="G87" s="38"/>
      <c r="H87" s="38"/>
      <c r="I87" s="38"/>
      <c r="J87" s="38"/>
      <c r="K87" s="38"/>
      <c r="L87" s="39"/>
      <c r="M87" s="38"/>
      <c r="N87" s="38"/>
      <c r="O87" s="38"/>
      <c r="P87" s="36"/>
      <c r="Q87" s="36"/>
      <c r="R87" s="30"/>
      <c r="S87" s="30"/>
      <c r="T87" s="30"/>
      <c r="U87" s="30"/>
    </row>
    <row r="88" customFormat="false" ht="12.75" hidden="false" customHeight="false" outlineLevel="0" collapsed="false">
      <c r="A88" s="36"/>
      <c r="B88" s="37"/>
      <c r="C88" s="38"/>
      <c r="D88" s="39"/>
      <c r="E88" s="38"/>
      <c r="F88" s="38"/>
      <c r="G88" s="38"/>
      <c r="H88" s="38"/>
      <c r="I88" s="38"/>
      <c r="J88" s="38"/>
      <c r="K88" s="38"/>
      <c r="L88" s="39"/>
      <c r="M88" s="38"/>
      <c r="N88" s="38"/>
      <c r="O88" s="38"/>
      <c r="P88" s="36"/>
      <c r="Q88" s="36"/>
      <c r="R88" s="30"/>
      <c r="S88" s="30"/>
      <c r="T88" s="30"/>
      <c r="U88" s="30"/>
    </row>
    <row r="89" customFormat="false" ht="12.75" hidden="false" customHeight="false" outlineLevel="0" collapsed="false">
      <c r="A89" s="36"/>
      <c r="B89" s="37"/>
      <c r="C89" s="38"/>
      <c r="D89" s="39"/>
      <c r="E89" s="38"/>
      <c r="F89" s="38"/>
      <c r="G89" s="38"/>
      <c r="H89" s="38"/>
      <c r="I89" s="38"/>
      <c r="J89" s="38"/>
      <c r="K89" s="38"/>
      <c r="L89" s="39"/>
      <c r="M89" s="38"/>
      <c r="N89" s="38"/>
      <c r="O89" s="38"/>
      <c r="P89" s="36"/>
      <c r="Q89" s="36"/>
      <c r="R89" s="30"/>
      <c r="S89" s="30"/>
      <c r="T89" s="30"/>
      <c r="U89" s="30"/>
    </row>
    <row r="90" customFormat="false" ht="12.75" hidden="false" customHeight="false" outlineLevel="0" collapsed="false">
      <c r="A90" s="36"/>
      <c r="B90" s="37"/>
      <c r="C90" s="38"/>
      <c r="D90" s="39"/>
      <c r="E90" s="38"/>
      <c r="F90" s="38"/>
      <c r="G90" s="38"/>
      <c r="H90" s="38"/>
      <c r="I90" s="38"/>
      <c r="J90" s="38"/>
      <c r="K90" s="38"/>
      <c r="L90" s="39"/>
      <c r="M90" s="38"/>
      <c r="N90" s="38"/>
      <c r="O90" s="38"/>
      <c r="P90" s="36"/>
      <c r="Q90" s="36"/>
      <c r="R90" s="30"/>
      <c r="S90" s="30"/>
      <c r="T90" s="30"/>
      <c r="U90" s="30"/>
    </row>
    <row r="91" customFormat="false" ht="12.75" hidden="false" customHeight="false" outlineLevel="0" collapsed="false">
      <c r="A91" s="36"/>
      <c r="B91" s="37"/>
      <c r="C91" s="38"/>
      <c r="D91" s="39"/>
      <c r="E91" s="38"/>
      <c r="F91" s="38"/>
      <c r="G91" s="38"/>
      <c r="H91" s="38"/>
      <c r="I91" s="38"/>
      <c r="J91" s="38"/>
      <c r="K91" s="38"/>
      <c r="L91" s="39"/>
      <c r="M91" s="38"/>
      <c r="N91" s="38"/>
      <c r="O91" s="38"/>
      <c r="P91" s="36"/>
      <c r="Q91" s="36"/>
      <c r="R91" s="30"/>
      <c r="S91" s="30"/>
      <c r="T91" s="30"/>
      <c r="U91" s="30"/>
    </row>
    <row r="92" customFormat="false" ht="12.75" hidden="false" customHeight="false" outlineLevel="0" collapsed="false">
      <c r="A92" s="36"/>
      <c r="B92" s="37"/>
      <c r="C92" s="38"/>
      <c r="D92" s="39"/>
      <c r="E92" s="38"/>
      <c r="F92" s="38"/>
      <c r="G92" s="38"/>
      <c r="H92" s="38"/>
      <c r="I92" s="38"/>
      <c r="J92" s="38"/>
      <c r="K92" s="38"/>
      <c r="L92" s="39"/>
      <c r="M92" s="38"/>
      <c r="N92" s="38"/>
      <c r="O92" s="38"/>
      <c r="P92" s="36"/>
      <c r="Q92" s="36"/>
      <c r="R92" s="30"/>
      <c r="S92" s="30"/>
      <c r="T92" s="30"/>
      <c r="U92" s="30"/>
    </row>
    <row r="93" customFormat="false" ht="12.75" hidden="false" customHeight="false" outlineLevel="0" collapsed="false">
      <c r="A93" s="36"/>
      <c r="B93" s="37"/>
      <c r="C93" s="38"/>
      <c r="D93" s="39"/>
      <c r="E93" s="38"/>
      <c r="F93" s="38"/>
      <c r="G93" s="38"/>
      <c r="H93" s="38"/>
      <c r="I93" s="38"/>
      <c r="J93" s="38"/>
      <c r="K93" s="38"/>
      <c r="L93" s="39"/>
      <c r="M93" s="38"/>
      <c r="N93" s="38"/>
      <c r="O93" s="38"/>
      <c r="P93" s="36"/>
      <c r="Q93" s="36"/>
      <c r="R93" s="30"/>
      <c r="S93" s="30"/>
      <c r="T93" s="30"/>
      <c r="U93" s="30"/>
    </row>
    <row r="94" customFormat="false" ht="12.75" hidden="false" customHeight="false" outlineLevel="0" collapsed="false">
      <c r="A94" s="36"/>
      <c r="B94" s="37"/>
      <c r="C94" s="38"/>
      <c r="D94" s="39"/>
      <c r="E94" s="38"/>
      <c r="F94" s="38"/>
      <c r="G94" s="38"/>
      <c r="H94" s="38"/>
      <c r="I94" s="38"/>
      <c r="J94" s="38"/>
      <c r="K94" s="38"/>
      <c r="L94" s="39"/>
      <c r="M94" s="38"/>
      <c r="N94" s="38"/>
      <c r="O94" s="38"/>
      <c r="P94" s="36"/>
      <c r="Q94" s="36"/>
      <c r="R94" s="30"/>
      <c r="S94" s="30"/>
      <c r="T94" s="30"/>
      <c r="U94" s="30"/>
    </row>
    <row r="95" customFormat="false" ht="12.75" hidden="false" customHeight="false" outlineLevel="0" collapsed="false">
      <c r="A95" s="36"/>
      <c r="B95" s="37"/>
      <c r="C95" s="38"/>
      <c r="D95" s="39"/>
      <c r="E95" s="38"/>
      <c r="F95" s="38"/>
      <c r="G95" s="38"/>
      <c r="H95" s="38"/>
      <c r="I95" s="38"/>
      <c r="J95" s="38"/>
      <c r="K95" s="38"/>
      <c r="L95" s="39"/>
      <c r="M95" s="38"/>
      <c r="N95" s="38"/>
      <c r="O95" s="38"/>
      <c r="P95" s="36"/>
      <c r="Q95" s="36"/>
      <c r="R95" s="30"/>
      <c r="S95" s="30"/>
      <c r="T95" s="30"/>
      <c r="U95" s="30"/>
    </row>
    <row r="96" customFormat="false" ht="12.75" hidden="false" customHeight="false" outlineLevel="0" collapsed="false">
      <c r="A96" s="36"/>
      <c r="B96" s="37"/>
      <c r="C96" s="38"/>
      <c r="D96" s="39"/>
      <c r="E96" s="38"/>
      <c r="F96" s="38"/>
      <c r="G96" s="38"/>
      <c r="H96" s="38"/>
      <c r="I96" s="38"/>
      <c r="J96" s="38"/>
      <c r="K96" s="38"/>
      <c r="L96" s="39"/>
      <c r="M96" s="38"/>
      <c r="N96" s="38"/>
      <c r="O96" s="38"/>
      <c r="P96" s="36"/>
      <c r="Q96" s="36"/>
      <c r="R96" s="30"/>
      <c r="S96" s="30"/>
      <c r="T96" s="30"/>
      <c r="U96" s="30"/>
    </row>
    <row r="97" customFormat="false" ht="12.75" hidden="false" customHeight="false" outlineLevel="0" collapsed="false">
      <c r="A97" s="36"/>
      <c r="B97" s="37"/>
      <c r="C97" s="38"/>
      <c r="D97" s="39"/>
      <c r="E97" s="38"/>
      <c r="F97" s="38"/>
      <c r="G97" s="38"/>
      <c r="H97" s="38"/>
      <c r="I97" s="38"/>
      <c r="J97" s="38"/>
      <c r="K97" s="38"/>
      <c r="L97" s="39"/>
      <c r="M97" s="38"/>
      <c r="N97" s="38"/>
      <c r="O97" s="38"/>
      <c r="P97" s="36"/>
      <c r="Q97" s="36"/>
      <c r="R97" s="30"/>
      <c r="S97" s="30"/>
      <c r="T97" s="30"/>
      <c r="U97" s="30"/>
    </row>
    <row r="98" customFormat="false" ht="12.75" hidden="false" customHeight="false" outlineLevel="0" collapsed="false">
      <c r="A98" s="36"/>
      <c r="B98" s="37"/>
      <c r="C98" s="38"/>
      <c r="D98" s="39"/>
      <c r="E98" s="38"/>
      <c r="F98" s="38"/>
      <c r="G98" s="38"/>
      <c r="H98" s="38"/>
      <c r="I98" s="38"/>
      <c r="J98" s="38"/>
      <c r="K98" s="38"/>
      <c r="L98" s="39"/>
      <c r="M98" s="38"/>
      <c r="N98" s="38"/>
      <c r="O98" s="38"/>
      <c r="P98" s="36"/>
      <c r="Q98" s="36"/>
      <c r="R98" s="30"/>
      <c r="S98" s="30"/>
      <c r="T98" s="30"/>
      <c r="U98" s="30"/>
    </row>
    <row r="99" customFormat="false" ht="12.75" hidden="false" customHeight="false" outlineLevel="0" collapsed="false">
      <c r="A99" s="36"/>
      <c r="B99" s="37"/>
      <c r="C99" s="38"/>
      <c r="D99" s="39"/>
      <c r="E99" s="38"/>
      <c r="F99" s="38"/>
      <c r="G99" s="38"/>
      <c r="H99" s="38"/>
      <c r="I99" s="38"/>
      <c r="J99" s="38"/>
      <c r="K99" s="38"/>
      <c r="L99" s="39"/>
      <c r="M99" s="38"/>
      <c r="N99" s="38"/>
      <c r="O99" s="38"/>
      <c r="P99" s="36"/>
      <c r="Q99" s="36"/>
      <c r="R99" s="30"/>
      <c r="S99" s="30"/>
      <c r="T99" s="30"/>
      <c r="U99" s="30"/>
    </row>
    <row r="100" customFormat="false" ht="12.75" hidden="false" customHeight="false" outlineLevel="0" collapsed="false">
      <c r="A100" s="36"/>
      <c r="B100" s="37"/>
      <c r="C100" s="38"/>
      <c r="D100" s="39"/>
      <c r="E100" s="38"/>
      <c r="F100" s="38"/>
      <c r="G100" s="38"/>
      <c r="H100" s="38"/>
      <c r="I100" s="38"/>
      <c r="J100" s="38"/>
      <c r="K100" s="38"/>
      <c r="L100" s="39"/>
      <c r="M100" s="38"/>
      <c r="N100" s="38"/>
      <c r="O100" s="38"/>
      <c r="P100" s="36"/>
      <c r="Q100" s="36"/>
      <c r="R100" s="30"/>
      <c r="S100" s="30"/>
      <c r="T100" s="30"/>
      <c r="U100" s="30"/>
    </row>
    <row r="101" customFormat="false" ht="12.75" hidden="false" customHeight="false" outlineLevel="0" collapsed="false">
      <c r="A101" s="36"/>
      <c r="B101" s="37"/>
      <c r="C101" s="38"/>
      <c r="D101" s="39"/>
      <c r="E101" s="38"/>
      <c r="F101" s="38"/>
      <c r="G101" s="38"/>
      <c r="H101" s="38"/>
      <c r="I101" s="38"/>
      <c r="J101" s="38"/>
      <c r="K101" s="38"/>
      <c r="L101" s="39"/>
      <c r="M101" s="38"/>
      <c r="N101" s="38"/>
      <c r="O101" s="38"/>
      <c r="P101" s="36"/>
      <c r="Q101" s="36"/>
      <c r="R101" s="30"/>
      <c r="S101" s="30"/>
      <c r="T101" s="30"/>
      <c r="U101" s="30"/>
    </row>
    <row r="102" customFormat="false" ht="12.75" hidden="false" customHeight="false" outlineLevel="0" collapsed="false">
      <c r="A102" s="36"/>
      <c r="B102" s="37"/>
      <c r="C102" s="38"/>
      <c r="D102" s="39"/>
      <c r="E102" s="38"/>
      <c r="F102" s="38"/>
      <c r="G102" s="38"/>
      <c r="H102" s="38"/>
      <c r="I102" s="38"/>
      <c r="J102" s="38"/>
      <c r="K102" s="38"/>
      <c r="L102" s="39"/>
      <c r="M102" s="38"/>
      <c r="N102" s="38"/>
      <c r="O102" s="38"/>
      <c r="P102" s="36"/>
      <c r="Q102" s="36"/>
      <c r="R102" s="30"/>
      <c r="S102" s="30"/>
      <c r="T102" s="30"/>
      <c r="U102" s="30"/>
    </row>
    <row r="103" customFormat="false" ht="12.75" hidden="false" customHeight="false" outlineLevel="0" collapsed="false">
      <c r="A103" s="36"/>
      <c r="B103" s="37"/>
      <c r="C103" s="38"/>
      <c r="D103" s="39"/>
      <c r="E103" s="38"/>
      <c r="F103" s="38"/>
      <c r="G103" s="38"/>
      <c r="H103" s="38"/>
      <c r="I103" s="38"/>
      <c r="J103" s="38"/>
      <c r="K103" s="38"/>
      <c r="L103" s="39"/>
      <c r="M103" s="38"/>
      <c r="N103" s="38"/>
      <c r="O103" s="38"/>
      <c r="P103" s="36"/>
      <c r="Q103" s="36"/>
      <c r="R103" s="30"/>
      <c r="S103" s="30"/>
      <c r="T103" s="30"/>
      <c r="U103" s="30"/>
    </row>
    <row r="104" customFormat="false" ht="12.75" hidden="false" customHeight="false" outlineLevel="0" collapsed="false">
      <c r="A104" s="36"/>
      <c r="B104" s="37"/>
      <c r="C104" s="38"/>
      <c r="D104" s="39"/>
      <c r="E104" s="38"/>
      <c r="F104" s="38"/>
      <c r="G104" s="38"/>
      <c r="H104" s="38"/>
      <c r="I104" s="38"/>
      <c r="J104" s="38"/>
      <c r="K104" s="38"/>
      <c r="L104" s="39"/>
      <c r="M104" s="38"/>
      <c r="N104" s="38"/>
      <c r="O104" s="38"/>
      <c r="P104" s="36"/>
      <c r="Q104" s="36"/>
      <c r="R104" s="30"/>
      <c r="S104" s="30"/>
      <c r="T104" s="30"/>
      <c r="U104" s="30"/>
    </row>
    <row r="105" customFormat="false" ht="12.75" hidden="false" customHeight="false" outlineLevel="0" collapsed="false">
      <c r="A105" s="36"/>
      <c r="B105" s="37"/>
      <c r="C105" s="38"/>
      <c r="D105" s="39"/>
      <c r="E105" s="38"/>
      <c r="F105" s="38"/>
      <c r="G105" s="38"/>
      <c r="H105" s="38"/>
      <c r="I105" s="38"/>
      <c r="J105" s="38"/>
      <c r="K105" s="38"/>
      <c r="L105" s="39"/>
      <c r="M105" s="38"/>
      <c r="N105" s="38"/>
      <c r="O105" s="38"/>
      <c r="P105" s="36"/>
      <c r="Q105" s="36"/>
      <c r="R105" s="30"/>
      <c r="S105" s="30"/>
      <c r="T105" s="30"/>
      <c r="U105" s="30"/>
    </row>
    <row r="106" customFormat="false" ht="12.75" hidden="false" customHeight="false" outlineLevel="0" collapsed="false">
      <c r="A106" s="36"/>
      <c r="B106" s="37"/>
      <c r="C106" s="38"/>
      <c r="D106" s="39"/>
      <c r="E106" s="38"/>
      <c r="F106" s="38"/>
      <c r="G106" s="38"/>
      <c r="H106" s="38"/>
      <c r="I106" s="38"/>
      <c r="J106" s="38"/>
      <c r="K106" s="38"/>
      <c r="L106" s="39"/>
      <c r="M106" s="38"/>
      <c r="N106" s="38"/>
      <c r="O106" s="38"/>
      <c r="P106" s="36"/>
      <c r="Q106" s="36"/>
      <c r="R106" s="30"/>
      <c r="S106" s="30"/>
      <c r="T106" s="30"/>
      <c r="U106" s="30"/>
    </row>
    <row r="107" customFormat="false" ht="12.75" hidden="false" customHeight="false" outlineLevel="0" collapsed="false">
      <c r="A107" s="36"/>
      <c r="B107" s="37"/>
      <c r="C107" s="38"/>
      <c r="D107" s="39"/>
      <c r="E107" s="38"/>
      <c r="F107" s="38"/>
      <c r="G107" s="38"/>
      <c r="H107" s="38"/>
      <c r="I107" s="38"/>
      <c r="J107" s="38"/>
      <c r="K107" s="38"/>
      <c r="L107" s="39"/>
      <c r="M107" s="38"/>
      <c r="N107" s="38"/>
      <c r="O107" s="38"/>
      <c r="P107" s="36"/>
      <c r="Q107" s="36"/>
      <c r="R107" s="30"/>
      <c r="S107" s="30"/>
      <c r="T107" s="30"/>
      <c r="U107" s="30"/>
    </row>
    <row r="108" customFormat="false" ht="12.75" hidden="false" customHeight="false" outlineLevel="0" collapsed="false">
      <c r="A108" s="36"/>
      <c r="B108" s="37"/>
      <c r="C108" s="38"/>
      <c r="D108" s="39"/>
      <c r="E108" s="38"/>
      <c r="F108" s="38"/>
      <c r="G108" s="38"/>
      <c r="H108" s="38"/>
      <c r="I108" s="38"/>
      <c r="J108" s="38"/>
      <c r="K108" s="38"/>
      <c r="L108" s="39"/>
      <c r="M108" s="38"/>
      <c r="N108" s="38"/>
      <c r="O108" s="38"/>
      <c r="P108" s="36"/>
      <c r="Q108" s="36"/>
      <c r="R108" s="30"/>
      <c r="S108" s="30"/>
      <c r="T108" s="30"/>
      <c r="U108" s="30"/>
    </row>
    <row r="109" customFormat="false" ht="12.75" hidden="false" customHeight="false" outlineLevel="0" collapsed="false">
      <c r="A109" s="36"/>
      <c r="B109" s="37"/>
      <c r="C109" s="38"/>
      <c r="D109" s="39"/>
      <c r="E109" s="38"/>
      <c r="F109" s="38"/>
      <c r="G109" s="38"/>
      <c r="H109" s="38"/>
      <c r="I109" s="38"/>
      <c r="J109" s="38"/>
      <c r="K109" s="38"/>
      <c r="L109" s="39"/>
      <c r="M109" s="38"/>
      <c r="N109" s="38"/>
      <c r="O109" s="38"/>
      <c r="P109" s="36"/>
      <c r="Q109" s="36"/>
      <c r="R109" s="30"/>
      <c r="S109" s="30"/>
      <c r="T109" s="30"/>
      <c r="U109" s="30"/>
    </row>
    <row r="110" customFormat="false" ht="12.75" hidden="false" customHeight="false" outlineLevel="0" collapsed="false">
      <c r="A110" s="36"/>
      <c r="B110" s="37"/>
      <c r="C110" s="38"/>
      <c r="D110" s="39"/>
      <c r="E110" s="38"/>
      <c r="F110" s="38"/>
      <c r="G110" s="38"/>
      <c r="H110" s="38"/>
      <c r="I110" s="38"/>
      <c r="J110" s="38"/>
      <c r="K110" s="38"/>
      <c r="L110" s="39"/>
      <c r="M110" s="38"/>
      <c r="N110" s="38"/>
      <c r="O110" s="38"/>
      <c r="P110" s="36"/>
      <c r="Q110" s="36"/>
      <c r="R110" s="30"/>
      <c r="S110" s="30"/>
      <c r="T110" s="30"/>
      <c r="U110" s="30"/>
    </row>
    <row r="111" customFormat="false" ht="12.75" hidden="false" customHeight="false" outlineLevel="0" collapsed="false">
      <c r="A111" s="36"/>
      <c r="B111" s="37"/>
      <c r="C111" s="38"/>
      <c r="D111" s="39"/>
      <c r="E111" s="38"/>
      <c r="F111" s="38"/>
      <c r="G111" s="38"/>
      <c r="H111" s="38"/>
      <c r="I111" s="38"/>
      <c r="J111" s="38"/>
      <c r="K111" s="38"/>
      <c r="L111" s="39"/>
      <c r="M111" s="38"/>
      <c r="N111" s="38"/>
      <c r="O111" s="38"/>
      <c r="P111" s="36"/>
      <c r="Q111" s="36"/>
      <c r="R111" s="30"/>
      <c r="S111" s="30"/>
      <c r="T111" s="30"/>
      <c r="U111" s="30"/>
    </row>
    <row r="112" customFormat="false" ht="12.75" hidden="false" customHeight="false" outlineLevel="0" collapsed="false">
      <c r="A112" s="36"/>
      <c r="B112" s="37"/>
      <c r="C112" s="38"/>
      <c r="D112" s="39"/>
      <c r="E112" s="38"/>
      <c r="F112" s="38"/>
      <c r="G112" s="38"/>
      <c r="H112" s="38"/>
      <c r="I112" s="38"/>
      <c r="J112" s="38"/>
      <c r="K112" s="38"/>
      <c r="L112" s="39"/>
      <c r="M112" s="38"/>
      <c r="N112" s="38"/>
      <c r="O112" s="38"/>
      <c r="P112" s="36"/>
      <c r="Q112" s="36"/>
      <c r="R112" s="30"/>
      <c r="S112" s="30"/>
      <c r="T112" s="30"/>
      <c r="U112" s="30"/>
    </row>
    <row r="113" customFormat="false" ht="12.75" hidden="false" customHeight="false" outlineLevel="0" collapsed="false">
      <c r="A113" s="36"/>
      <c r="B113" s="37"/>
      <c r="C113" s="38"/>
      <c r="D113" s="39"/>
      <c r="E113" s="38"/>
      <c r="F113" s="38"/>
      <c r="G113" s="38"/>
      <c r="H113" s="38"/>
      <c r="I113" s="38"/>
      <c r="J113" s="38"/>
      <c r="K113" s="38"/>
      <c r="L113" s="39"/>
      <c r="M113" s="38"/>
      <c r="N113" s="38"/>
      <c r="O113" s="38"/>
      <c r="P113" s="36"/>
      <c r="Q113" s="36"/>
      <c r="R113" s="30"/>
      <c r="S113" s="30"/>
      <c r="T113" s="30"/>
      <c r="U113" s="30"/>
    </row>
    <row r="114" customFormat="false" ht="12.75" hidden="false" customHeight="false" outlineLevel="0" collapsed="false">
      <c r="A114" s="36"/>
      <c r="B114" s="37"/>
      <c r="C114" s="38"/>
      <c r="D114" s="39"/>
      <c r="E114" s="38"/>
      <c r="F114" s="38"/>
      <c r="G114" s="38"/>
      <c r="H114" s="38"/>
      <c r="I114" s="38"/>
      <c r="J114" s="38"/>
      <c r="K114" s="38"/>
      <c r="L114" s="39"/>
      <c r="M114" s="38"/>
      <c r="N114" s="38"/>
      <c r="O114" s="38"/>
      <c r="P114" s="36"/>
      <c r="Q114" s="36"/>
      <c r="R114" s="30"/>
      <c r="S114" s="30"/>
      <c r="T114" s="30"/>
      <c r="U114" s="30"/>
    </row>
    <row r="115" customFormat="false" ht="12.75" hidden="false" customHeight="false" outlineLevel="0" collapsed="false">
      <c r="A115" s="36"/>
      <c r="B115" s="37"/>
      <c r="C115" s="38"/>
      <c r="D115" s="39"/>
      <c r="E115" s="38"/>
      <c r="F115" s="38"/>
      <c r="G115" s="38"/>
      <c r="H115" s="38"/>
      <c r="I115" s="38"/>
      <c r="J115" s="38"/>
      <c r="K115" s="38"/>
      <c r="L115" s="39"/>
      <c r="M115" s="38"/>
      <c r="N115" s="38"/>
      <c r="O115" s="38"/>
      <c r="P115" s="36"/>
      <c r="Q115" s="36"/>
      <c r="R115" s="30"/>
      <c r="S115" s="30"/>
      <c r="T115" s="30"/>
      <c r="U115" s="30"/>
    </row>
    <row r="116" customFormat="false" ht="12.75" hidden="false" customHeight="false" outlineLevel="0" collapsed="false">
      <c r="A116" s="36"/>
      <c r="B116" s="37"/>
      <c r="C116" s="38"/>
      <c r="D116" s="39"/>
      <c r="E116" s="38"/>
      <c r="F116" s="38"/>
      <c r="G116" s="38"/>
      <c r="H116" s="38"/>
      <c r="I116" s="38"/>
      <c r="J116" s="38"/>
      <c r="K116" s="38"/>
      <c r="L116" s="39"/>
      <c r="M116" s="38"/>
      <c r="N116" s="38"/>
      <c r="O116" s="38"/>
      <c r="P116" s="36"/>
      <c r="Q116" s="36"/>
      <c r="R116" s="30"/>
      <c r="S116" s="30"/>
      <c r="T116" s="30"/>
      <c r="U116" s="30"/>
    </row>
    <row r="117" customFormat="false" ht="12.75" hidden="false" customHeight="false" outlineLevel="0" collapsed="false">
      <c r="A117" s="36"/>
      <c r="B117" s="37"/>
      <c r="C117" s="38"/>
      <c r="D117" s="39"/>
      <c r="E117" s="38"/>
      <c r="F117" s="38"/>
      <c r="G117" s="38"/>
      <c r="H117" s="38"/>
      <c r="I117" s="38"/>
      <c r="J117" s="38"/>
      <c r="K117" s="38"/>
      <c r="L117" s="39"/>
      <c r="M117" s="38"/>
      <c r="N117" s="38"/>
      <c r="O117" s="38"/>
      <c r="P117" s="36"/>
      <c r="Q117" s="36"/>
      <c r="R117" s="30"/>
      <c r="S117" s="30"/>
      <c r="T117" s="30"/>
      <c r="U117" s="30"/>
    </row>
    <row r="118" customFormat="false" ht="12.75" hidden="false" customHeight="false" outlineLevel="0" collapsed="false">
      <c r="A118" s="36"/>
      <c r="B118" s="37"/>
      <c r="C118" s="38"/>
      <c r="D118" s="39"/>
      <c r="E118" s="38"/>
      <c r="F118" s="38"/>
      <c r="G118" s="38"/>
      <c r="H118" s="38"/>
      <c r="I118" s="38"/>
      <c r="J118" s="38"/>
      <c r="K118" s="38"/>
      <c r="L118" s="39"/>
      <c r="M118" s="38"/>
      <c r="N118" s="38"/>
      <c r="O118" s="38"/>
      <c r="P118" s="36"/>
      <c r="Q118" s="36"/>
      <c r="R118" s="30"/>
      <c r="S118" s="30"/>
      <c r="T118" s="30"/>
      <c r="U118" s="30"/>
    </row>
    <row r="119" customFormat="false" ht="12.75" hidden="false" customHeight="false" outlineLevel="0" collapsed="false">
      <c r="A119" s="36"/>
      <c r="B119" s="37"/>
      <c r="C119" s="38"/>
      <c r="D119" s="39"/>
      <c r="E119" s="38"/>
      <c r="F119" s="38"/>
      <c r="G119" s="38"/>
      <c r="H119" s="38"/>
      <c r="I119" s="38"/>
      <c r="J119" s="38"/>
      <c r="K119" s="38"/>
      <c r="L119" s="39"/>
      <c r="M119" s="38"/>
      <c r="N119" s="38"/>
      <c r="O119" s="38"/>
      <c r="P119" s="36"/>
      <c r="Q119" s="36"/>
      <c r="R119" s="30"/>
      <c r="S119" s="30"/>
      <c r="T119" s="30"/>
      <c r="U119" s="30"/>
    </row>
    <row r="120" customFormat="false" ht="12.75" hidden="false" customHeight="false" outlineLevel="0" collapsed="false">
      <c r="A120" s="36"/>
      <c r="B120" s="37"/>
      <c r="C120" s="38"/>
      <c r="D120" s="39"/>
      <c r="E120" s="38"/>
      <c r="F120" s="38"/>
      <c r="G120" s="38"/>
      <c r="H120" s="38"/>
      <c r="I120" s="38"/>
      <c r="J120" s="38"/>
      <c r="K120" s="38"/>
      <c r="L120" s="39"/>
      <c r="M120" s="38"/>
      <c r="N120" s="38"/>
      <c r="O120" s="38"/>
      <c r="P120" s="36"/>
      <c r="Q120" s="36"/>
      <c r="R120" s="30"/>
      <c r="S120" s="30"/>
      <c r="T120" s="30"/>
      <c r="U120" s="30"/>
    </row>
    <row r="121" customFormat="false" ht="12.75" hidden="false" customHeight="false" outlineLevel="0" collapsed="false">
      <c r="A121" s="36"/>
      <c r="B121" s="37"/>
      <c r="C121" s="38"/>
      <c r="D121" s="39"/>
      <c r="E121" s="38"/>
      <c r="F121" s="38"/>
      <c r="G121" s="38"/>
      <c r="H121" s="38"/>
      <c r="I121" s="38"/>
      <c r="J121" s="38"/>
      <c r="K121" s="38"/>
      <c r="L121" s="39"/>
      <c r="M121" s="38"/>
      <c r="N121" s="38"/>
      <c r="O121" s="38"/>
      <c r="P121" s="36"/>
      <c r="Q121" s="36"/>
      <c r="R121" s="30"/>
      <c r="S121" s="30"/>
      <c r="T121" s="30"/>
      <c r="U121" s="30"/>
    </row>
    <row r="122" customFormat="false" ht="12.75" hidden="false" customHeight="false" outlineLevel="0" collapsed="false">
      <c r="A122" s="36"/>
      <c r="B122" s="37"/>
      <c r="C122" s="38"/>
      <c r="D122" s="39"/>
      <c r="E122" s="38"/>
      <c r="F122" s="38"/>
      <c r="G122" s="38"/>
      <c r="H122" s="38"/>
      <c r="I122" s="38"/>
      <c r="J122" s="38"/>
      <c r="K122" s="38"/>
      <c r="L122" s="39"/>
      <c r="M122" s="38"/>
      <c r="N122" s="38"/>
      <c r="O122" s="38"/>
      <c r="P122" s="36"/>
      <c r="Q122" s="36"/>
      <c r="R122" s="30"/>
      <c r="S122" s="30"/>
      <c r="T122" s="30"/>
      <c r="U122" s="30"/>
    </row>
    <row r="123" customFormat="false" ht="12.75" hidden="false" customHeight="false" outlineLevel="0" collapsed="false">
      <c r="A123" s="36"/>
      <c r="B123" s="37"/>
      <c r="C123" s="38"/>
      <c r="D123" s="39"/>
      <c r="E123" s="38"/>
      <c r="F123" s="38"/>
      <c r="G123" s="38"/>
      <c r="H123" s="38"/>
      <c r="I123" s="38"/>
      <c r="J123" s="38"/>
      <c r="K123" s="38"/>
      <c r="L123" s="39"/>
      <c r="M123" s="38"/>
      <c r="N123" s="38"/>
      <c r="O123" s="38"/>
      <c r="P123" s="36"/>
      <c r="Q123" s="36"/>
      <c r="R123" s="30"/>
      <c r="S123" s="30"/>
      <c r="T123" s="30"/>
      <c r="U123" s="30"/>
    </row>
    <row r="124" customFormat="false" ht="12.75" hidden="false" customHeight="false" outlineLevel="0" collapsed="false">
      <c r="A124" s="36"/>
      <c r="B124" s="37"/>
      <c r="C124" s="38"/>
      <c r="D124" s="39"/>
      <c r="E124" s="38"/>
      <c r="F124" s="38"/>
      <c r="G124" s="38"/>
      <c r="H124" s="38"/>
      <c r="I124" s="38"/>
      <c r="J124" s="38"/>
      <c r="K124" s="38"/>
      <c r="L124" s="39"/>
      <c r="M124" s="38"/>
      <c r="N124" s="38"/>
      <c r="O124" s="38"/>
      <c r="P124" s="36"/>
      <c r="Q124" s="36"/>
      <c r="R124" s="30"/>
      <c r="S124" s="30"/>
      <c r="T124" s="30"/>
      <c r="U124" s="30"/>
    </row>
    <row r="125" customFormat="false" ht="12.75" hidden="false" customHeight="false" outlineLevel="0" collapsed="false">
      <c r="A125" s="36"/>
      <c r="B125" s="37"/>
      <c r="C125" s="38"/>
      <c r="D125" s="39"/>
      <c r="E125" s="38"/>
      <c r="F125" s="38"/>
      <c r="G125" s="38"/>
      <c r="H125" s="38"/>
      <c r="I125" s="38"/>
      <c r="J125" s="38"/>
      <c r="K125" s="38"/>
      <c r="L125" s="39"/>
      <c r="M125" s="38"/>
      <c r="N125" s="38"/>
      <c r="O125" s="38"/>
      <c r="P125" s="36"/>
      <c r="Q125" s="36"/>
      <c r="R125" s="30"/>
      <c r="S125" s="30"/>
      <c r="T125" s="30"/>
      <c r="U125" s="30"/>
    </row>
    <row r="126" customFormat="false" ht="12.75" hidden="false" customHeight="false" outlineLevel="0" collapsed="false">
      <c r="A126" s="36"/>
      <c r="B126" s="37"/>
      <c r="C126" s="38"/>
      <c r="D126" s="39"/>
      <c r="E126" s="38"/>
      <c r="F126" s="38"/>
      <c r="G126" s="38"/>
      <c r="H126" s="38"/>
      <c r="I126" s="38"/>
      <c r="J126" s="38"/>
      <c r="K126" s="38"/>
      <c r="L126" s="39"/>
      <c r="M126" s="38"/>
      <c r="N126" s="38"/>
      <c r="O126" s="38"/>
      <c r="P126" s="36"/>
      <c r="Q126" s="36"/>
      <c r="R126" s="30"/>
      <c r="S126" s="30"/>
      <c r="T126" s="30"/>
      <c r="U126" s="30"/>
    </row>
    <row r="127" customFormat="false" ht="12.75" hidden="false" customHeight="false" outlineLevel="0" collapsed="false">
      <c r="A127" s="36"/>
      <c r="B127" s="37"/>
      <c r="C127" s="38"/>
      <c r="D127" s="39"/>
      <c r="E127" s="38"/>
      <c r="F127" s="38"/>
      <c r="G127" s="38"/>
      <c r="H127" s="38"/>
      <c r="I127" s="38"/>
      <c r="J127" s="38"/>
      <c r="K127" s="38"/>
      <c r="L127" s="39"/>
      <c r="M127" s="38"/>
      <c r="N127" s="38"/>
      <c r="O127" s="38"/>
      <c r="P127" s="36"/>
      <c r="Q127" s="36"/>
      <c r="R127" s="30"/>
      <c r="S127" s="30"/>
      <c r="T127" s="30"/>
      <c r="U127" s="30"/>
    </row>
    <row r="128" customFormat="false" ht="12.75" hidden="false" customHeight="false" outlineLevel="0" collapsed="false">
      <c r="A128" s="36"/>
      <c r="B128" s="37"/>
      <c r="C128" s="38"/>
      <c r="D128" s="39"/>
      <c r="E128" s="38"/>
      <c r="F128" s="38"/>
      <c r="G128" s="38"/>
      <c r="H128" s="38"/>
      <c r="I128" s="38"/>
      <c r="J128" s="38"/>
      <c r="K128" s="38"/>
      <c r="L128" s="39"/>
      <c r="M128" s="38"/>
      <c r="N128" s="38"/>
      <c r="O128" s="38"/>
      <c r="P128" s="36"/>
      <c r="Q128" s="36"/>
      <c r="R128" s="30"/>
      <c r="S128" s="30"/>
      <c r="T128" s="30"/>
      <c r="U128" s="30"/>
    </row>
    <row r="129" customFormat="false" ht="12.75" hidden="false" customHeight="false" outlineLevel="0" collapsed="false">
      <c r="A129" s="36"/>
      <c r="B129" s="37"/>
      <c r="C129" s="38"/>
      <c r="D129" s="39"/>
      <c r="E129" s="38"/>
      <c r="F129" s="38"/>
      <c r="G129" s="38"/>
      <c r="H129" s="38"/>
      <c r="I129" s="38"/>
      <c r="J129" s="38"/>
      <c r="K129" s="38"/>
      <c r="L129" s="39"/>
      <c r="M129" s="38"/>
      <c r="N129" s="38"/>
      <c r="O129" s="38"/>
      <c r="P129" s="36"/>
      <c r="Q129" s="36"/>
      <c r="R129" s="30"/>
      <c r="S129" s="30"/>
      <c r="T129" s="30"/>
      <c r="U129" s="30"/>
    </row>
    <row r="130" customFormat="false" ht="12.75" hidden="false" customHeight="false" outlineLevel="0" collapsed="false">
      <c r="A130" s="36"/>
      <c r="B130" s="37"/>
      <c r="C130" s="38"/>
      <c r="D130" s="39"/>
      <c r="E130" s="38"/>
      <c r="F130" s="38"/>
      <c r="G130" s="38"/>
      <c r="H130" s="38"/>
      <c r="I130" s="38"/>
      <c r="J130" s="38"/>
      <c r="K130" s="38"/>
      <c r="L130" s="39"/>
      <c r="M130" s="38"/>
      <c r="N130" s="38"/>
      <c r="O130" s="38"/>
      <c r="P130" s="36"/>
      <c r="Q130" s="36"/>
      <c r="R130" s="30"/>
      <c r="S130" s="30"/>
      <c r="T130" s="30"/>
      <c r="U130" s="30"/>
    </row>
    <row r="131" customFormat="false" ht="12.75" hidden="false" customHeight="false" outlineLevel="0" collapsed="false">
      <c r="A131" s="36"/>
      <c r="B131" s="37"/>
      <c r="C131" s="38"/>
      <c r="D131" s="39"/>
      <c r="E131" s="38"/>
      <c r="F131" s="38"/>
      <c r="G131" s="38"/>
      <c r="H131" s="38"/>
      <c r="I131" s="38"/>
      <c r="J131" s="38"/>
      <c r="K131" s="38"/>
      <c r="L131" s="39"/>
      <c r="M131" s="38"/>
      <c r="N131" s="38"/>
      <c r="O131" s="38"/>
      <c r="P131" s="36"/>
      <c r="Q131" s="36"/>
      <c r="R131" s="30"/>
      <c r="S131" s="30"/>
      <c r="T131" s="30"/>
      <c r="U131" s="30"/>
    </row>
    <row r="132" customFormat="false" ht="12.75" hidden="false" customHeight="false" outlineLevel="0" collapsed="false">
      <c r="A132" s="36"/>
      <c r="B132" s="37"/>
      <c r="C132" s="38"/>
      <c r="D132" s="39"/>
      <c r="E132" s="38"/>
      <c r="F132" s="38"/>
      <c r="G132" s="38"/>
      <c r="H132" s="38"/>
      <c r="I132" s="38"/>
      <c r="J132" s="38"/>
      <c r="K132" s="38"/>
      <c r="L132" s="39"/>
      <c r="M132" s="38"/>
      <c r="N132" s="38"/>
      <c r="O132" s="38"/>
      <c r="P132" s="36"/>
      <c r="Q132" s="36"/>
      <c r="R132" s="30"/>
      <c r="S132" s="30"/>
      <c r="T132" s="30"/>
      <c r="U132" s="30"/>
    </row>
    <row r="133" customFormat="false" ht="12.75" hidden="false" customHeight="false" outlineLevel="0" collapsed="false">
      <c r="A133" s="36"/>
      <c r="B133" s="37"/>
      <c r="C133" s="38"/>
      <c r="D133" s="39"/>
      <c r="E133" s="38"/>
      <c r="F133" s="38"/>
      <c r="G133" s="38"/>
      <c r="H133" s="38"/>
      <c r="I133" s="38"/>
      <c r="J133" s="38"/>
      <c r="K133" s="38"/>
      <c r="L133" s="39"/>
      <c r="M133" s="38"/>
      <c r="N133" s="38"/>
      <c r="O133" s="38"/>
      <c r="P133" s="36"/>
      <c r="Q133" s="36"/>
      <c r="R133" s="30"/>
      <c r="S133" s="30"/>
      <c r="T133" s="30"/>
      <c r="U133" s="30"/>
    </row>
    <row r="134" customFormat="false" ht="12.75" hidden="false" customHeight="false" outlineLevel="0" collapsed="false">
      <c r="A134" s="36"/>
      <c r="B134" s="37"/>
      <c r="C134" s="38"/>
      <c r="D134" s="39"/>
      <c r="E134" s="38"/>
      <c r="F134" s="38"/>
      <c r="G134" s="38"/>
      <c r="H134" s="38"/>
      <c r="I134" s="38"/>
      <c r="J134" s="38"/>
      <c r="K134" s="38"/>
      <c r="L134" s="39"/>
      <c r="M134" s="38"/>
      <c r="N134" s="38"/>
      <c r="O134" s="38"/>
      <c r="P134" s="36"/>
      <c r="Q134" s="36"/>
      <c r="R134" s="30"/>
      <c r="S134" s="30"/>
      <c r="T134" s="30"/>
      <c r="U134" s="30"/>
    </row>
    <row r="135" customFormat="false" ht="12.75" hidden="false" customHeight="false" outlineLevel="0" collapsed="false">
      <c r="A135" s="36"/>
      <c r="B135" s="37"/>
      <c r="C135" s="38"/>
      <c r="D135" s="39"/>
      <c r="E135" s="38"/>
      <c r="F135" s="38"/>
      <c r="G135" s="38"/>
      <c r="H135" s="38"/>
      <c r="I135" s="38"/>
      <c r="J135" s="38"/>
      <c r="K135" s="38"/>
      <c r="L135" s="39"/>
      <c r="M135" s="38"/>
      <c r="N135" s="38"/>
      <c r="O135" s="38"/>
      <c r="P135" s="36"/>
      <c r="Q135" s="36"/>
      <c r="R135" s="30"/>
      <c r="S135" s="30"/>
      <c r="T135" s="30"/>
      <c r="U135" s="30"/>
    </row>
    <row r="136" customFormat="false" ht="12.75" hidden="false" customHeight="false" outlineLevel="0" collapsed="false">
      <c r="A136" s="36"/>
      <c r="B136" s="37"/>
      <c r="C136" s="38"/>
      <c r="D136" s="39"/>
      <c r="E136" s="38"/>
      <c r="F136" s="38"/>
      <c r="G136" s="38"/>
      <c r="H136" s="38"/>
      <c r="I136" s="38"/>
      <c r="J136" s="38"/>
      <c r="K136" s="38"/>
      <c r="L136" s="39"/>
      <c r="M136" s="38"/>
      <c r="N136" s="38"/>
      <c r="O136" s="38"/>
      <c r="P136" s="36"/>
      <c r="Q136" s="36"/>
      <c r="R136" s="30"/>
      <c r="S136" s="30"/>
      <c r="T136" s="30"/>
      <c r="U136" s="30"/>
    </row>
    <row r="137" customFormat="false" ht="12.75" hidden="false" customHeight="false" outlineLevel="0" collapsed="false">
      <c r="A137" s="36"/>
      <c r="B137" s="37"/>
      <c r="C137" s="38"/>
      <c r="D137" s="39"/>
      <c r="E137" s="38"/>
      <c r="F137" s="38"/>
      <c r="G137" s="38"/>
      <c r="H137" s="38"/>
      <c r="I137" s="38"/>
      <c r="J137" s="38"/>
      <c r="K137" s="38"/>
      <c r="L137" s="39"/>
      <c r="M137" s="38"/>
      <c r="N137" s="38"/>
      <c r="O137" s="38"/>
      <c r="P137" s="36"/>
      <c r="Q137" s="36"/>
      <c r="R137" s="30"/>
      <c r="S137" s="30"/>
      <c r="T137" s="30"/>
      <c r="U137" s="30"/>
    </row>
    <row r="138" customFormat="false" ht="12.75" hidden="false" customHeight="false" outlineLevel="0" collapsed="false">
      <c r="A138" s="36"/>
      <c r="B138" s="37"/>
      <c r="C138" s="38"/>
      <c r="D138" s="39"/>
      <c r="E138" s="38"/>
      <c r="F138" s="38"/>
      <c r="G138" s="38"/>
      <c r="H138" s="38"/>
      <c r="I138" s="38"/>
      <c r="J138" s="38"/>
      <c r="K138" s="38"/>
      <c r="L138" s="39"/>
      <c r="M138" s="38"/>
      <c r="N138" s="38"/>
      <c r="O138" s="38"/>
      <c r="P138" s="36"/>
      <c r="Q138" s="36"/>
      <c r="R138" s="30"/>
      <c r="S138" s="30"/>
      <c r="T138" s="30"/>
      <c r="U138" s="30"/>
    </row>
    <row r="139" customFormat="false" ht="12.75" hidden="false" customHeight="false" outlineLevel="0" collapsed="false">
      <c r="A139" s="36"/>
      <c r="B139" s="37"/>
      <c r="C139" s="38"/>
      <c r="D139" s="39"/>
      <c r="E139" s="38"/>
      <c r="F139" s="38"/>
      <c r="G139" s="38"/>
      <c r="H139" s="38"/>
      <c r="I139" s="38"/>
      <c r="J139" s="38"/>
      <c r="K139" s="38"/>
      <c r="L139" s="39"/>
      <c r="M139" s="38"/>
      <c r="N139" s="38"/>
      <c r="O139" s="38"/>
      <c r="P139" s="36"/>
      <c r="Q139" s="36"/>
      <c r="R139" s="30"/>
      <c r="S139" s="30"/>
      <c r="T139" s="30"/>
      <c r="U139" s="30"/>
    </row>
    <row r="140" customFormat="false" ht="12.75" hidden="false" customHeight="false" outlineLevel="0" collapsed="false">
      <c r="A140" s="36"/>
      <c r="B140" s="37"/>
      <c r="C140" s="38"/>
      <c r="D140" s="39"/>
      <c r="E140" s="38"/>
      <c r="F140" s="38"/>
      <c r="G140" s="38"/>
      <c r="H140" s="38"/>
      <c r="I140" s="38"/>
      <c r="J140" s="38"/>
      <c r="K140" s="38"/>
      <c r="L140" s="39"/>
      <c r="M140" s="38"/>
      <c r="N140" s="38"/>
      <c r="O140" s="38"/>
      <c r="P140" s="36"/>
      <c r="Q140" s="36"/>
      <c r="R140" s="30"/>
      <c r="S140" s="30"/>
      <c r="T140" s="30"/>
      <c r="U140" s="30"/>
    </row>
    <row r="141" customFormat="false" ht="12.75" hidden="false" customHeight="false" outlineLevel="0" collapsed="false">
      <c r="A141" s="36"/>
      <c r="B141" s="37"/>
      <c r="C141" s="38"/>
      <c r="D141" s="39"/>
      <c r="E141" s="38"/>
      <c r="F141" s="38"/>
      <c r="G141" s="38"/>
      <c r="H141" s="38"/>
      <c r="I141" s="38"/>
      <c r="J141" s="38"/>
      <c r="K141" s="38"/>
      <c r="L141" s="39"/>
      <c r="M141" s="38"/>
      <c r="N141" s="38"/>
      <c r="O141" s="38"/>
      <c r="P141" s="36"/>
      <c r="Q141" s="36"/>
      <c r="R141" s="30"/>
      <c r="S141" s="30"/>
      <c r="T141" s="30"/>
      <c r="U141" s="30"/>
    </row>
    <row r="142" customFormat="false" ht="12.75" hidden="false" customHeight="false" outlineLevel="0" collapsed="false">
      <c r="A142" s="36"/>
      <c r="B142" s="37"/>
      <c r="C142" s="38"/>
      <c r="D142" s="39"/>
      <c r="E142" s="38"/>
      <c r="F142" s="38"/>
      <c r="G142" s="38"/>
      <c r="H142" s="38"/>
      <c r="I142" s="38"/>
      <c r="J142" s="38"/>
      <c r="K142" s="38"/>
      <c r="L142" s="39"/>
      <c r="M142" s="38"/>
      <c r="N142" s="38"/>
      <c r="O142" s="38"/>
      <c r="P142" s="36"/>
      <c r="Q142" s="36"/>
      <c r="R142" s="30"/>
      <c r="S142" s="30"/>
      <c r="T142" s="30"/>
      <c r="U142" s="30"/>
    </row>
    <row r="143" customFormat="false" ht="12.75" hidden="false" customHeight="false" outlineLevel="0" collapsed="false">
      <c r="A143" s="36"/>
      <c r="B143" s="37"/>
      <c r="C143" s="38"/>
      <c r="D143" s="39"/>
      <c r="E143" s="38"/>
      <c r="F143" s="38"/>
      <c r="G143" s="38"/>
      <c r="H143" s="38"/>
      <c r="I143" s="38"/>
      <c r="J143" s="38"/>
      <c r="K143" s="38"/>
      <c r="L143" s="39"/>
      <c r="M143" s="38"/>
      <c r="N143" s="38"/>
      <c r="O143" s="38"/>
      <c r="P143" s="36"/>
      <c r="Q143" s="36"/>
      <c r="R143" s="30"/>
      <c r="S143" s="30"/>
      <c r="T143" s="30"/>
      <c r="U143" s="30"/>
    </row>
    <row r="144" customFormat="false" ht="12.75" hidden="false" customHeight="false" outlineLevel="0" collapsed="false">
      <c r="A144" s="36"/>
      <c r="B144" s="37"/>
      <c r="C144" s="38"/>
      <c r="D144" s="39"/>
      <c r="E144" s="38"/>
      <c r="F144" s="38"/>
      <c r="G144" s="38"/>
      <c r="H144" s="38"/>
      <c r="I144" s="38"/>
      <c r="J144" s="38"/>
      <c r="K144" s="38"/>
      <c r="L144" s="39"/>
      <c r="M144" s="38"/>
      <c r="N144" s="38"/>
      <c r="O144" s="38"/>
      <c r="P144" s="36"/>
      <c r="Q144" s="36"/>
      <c r="R144" s="30"/>
      <c r="S144" s="30"/>
      <c r="T144" s="30"/>
      <c r="U144" s="30"/>
    </row>
    <row r="145" customFormat="false" ht="12.75" hidden="false" customHeight="false" outlineLevel="0" collapsed="false">
      <c r="A145" s="36"/>
      <c r="B145" s="37"/>
      <c r="C145" s="38"/>
      <c r="D145" s="39"/>
      <c r="E145" s="38"/>
      <c r="F145" s="38"/>
      <c r="G145" s="38"/>
      <c r="H145" s="38"/>
      <c r="I145" s="38"/>
      <c r="J145" s="38"/>
      <c r="K145" s="38"/>
      <c r="L145" s="39"/>
      <c r="M145" s="38"/>
      <c r="N145" s="38"/>
      <c r="O145" s="38"/>
      <c r="P145" s="36"/>
      <c r="Q145" s="36"/>
      <c r="R145" s="30"/>
      <c r="S145" s="30"/>
      <c r="T145" s="30"/>
      <c r="U145" s="30"/>
    </row>
    <row r="146" customFormat="false" ht="12.75" hidden="false" customHeight="false" outlineLevel="0" collapsed="false">
      <c r="A146" s="36"/>
      <c r="B146" s="37"/>
      <c r="C146" s="38"/>
      <c r="D146" s="39"/>
      <c r="E146" s="38"/>
      <c r="F146" s="38"/>
      <c r="G146" s="38"/>
      <c r="H146" s="38"/>
      <c r="I146" s="38"/>
      <c r="J146" s="38"/>
      <c r="K146" s="38"/>
      <c r="L146" s="39"/>
      <c r="M146" s="38"/>
      <c r="N146" s="38"/>
      <c r="O146" s="38"/>
      <c r="P146" s="36"/>
      <c r="Q146" s="36"/>
      <c r="R146" s="30"/>
      <c r="S146" s="30"/>
      <c r="T146" s="30"/>
      <c r="U146" s="30"/>
    </row>
    <row r="147" customFormat="false" ht="12.75" hidden="false" customHeight="false" outlineLevel="0" collapsed="false">
      <c r="A147" s="36"/>
      <c r="B147" s="37"/>
      <c r="C147" s="38"/>
      <c r="D147" s="39"/>
      <c r="E147" s="38"/>
      <c r="F147" s="38"/>
      <c r="G147" s="38"/>
      <c r="H147" s="38"/>
      <c r="I147" s="38"/>
      <c r="J147" s="38"/>
      <c r="K147" s="38"/>
      <c r="L147" s="39"/>
      <c r="M147" s="38"/>
      <c r="N147" s="38"/>
      <c r="O147" s="38"/>
      <c r="P147" s="36"/>
      <c r="Q147" s="36"/>
      <c r="R147" s="30"/>
      <c r="S147" s="30"/>
      <c r="T147" s="30"/>
      <c r="U147" s="30"/>
    </row>
    <row r="148" customFormat="false" ht="12.75" hidden="false" customHeight="false" outlineLevel="0" collapsed="false">
      <c r="A148" s="36"/>
      <c r="B148" s="37"/>
      <c r="C148" s="38"/>
      <c r="D148" s="39"/>
      <c r="E148" s="38"/>
      <c r="F148" s="38"/>
      <c r="G148" s="38"/>
      <c r="H148" s="38"/>
      <c r="I148" s="38"/>
      <c r="J148" s="38"/>
      <c r="K148" s="38"/>
      <c r="L148" s="39"/>
      <c r="M148" s="38"/>
      <c r="N148" s="38"/>
      <c r="O148" s="38"/>
      <c r="P148" s="36"/>
      <c r="Q148" s="36"/>
      <c r="R148" s="30"/>
      <c r="S148" s="30"/>
      <c r="T148" s="30"/>
      <c r="U148" s="30"/>
    </row>
    <row r="149" customFormat="false" ht="12.75" hidden="false" customHeight="false" outlineLevel="0" collapsed="false">
      <c r="A149" s="36"/>
      <c r="B149" s="37"/>
      <c r="C149" s="38"/>
      <c r="D149" s="39"/>
      <c r="E149" s="38"/>
      <c r="F149" s="38"/>
      <c r="G149" s="38"/>
      <c r="H149" s="38"/>
      <c r="I149" s="38"/>
      <c r="J149" s="38"/>
      <c r="K149" s="38"/>
      <c r="L149" s="39"/>
      <c r="M149" s="38"/>
      <c r="N149" s="38"/>
      <c r="O149" s="38"/>
      <c r="P149" s="36"/>
      <c r="Q149" s="36"/>
      <c r="R149" s="30"/>
      <c r="S149" s="30"/>
      <c r="T149" s="30"/>
      <c r="U149" s="30"/>
    </row>
    <row r="150" customFormat="false" ht="12.75" hidden="false" customHeight="false" outlineLevel="0" collapsed="false">
      <c r="A150" s="36"/>
      <c r="B150" s="37"/>
      <c r="C150" s="38"/>
      <c r="D150" s="39"/>
      <c r="E150" s="38"/>
      <c r="F150" s="38"/>
      <c r="G150" s="38"/>
      <c r="H150" s="38"/>
      <c r="I150" s="38"/>
      <c r="J150" s="38"/>
      <c r="K150" s="38"/>
      <c r="L150" s="39"/>
      <c r="M150" s="38"/>
      <c r="N150" s="38"/>
      <c r="O150" s="38"/>
      <c r="P150" s="36"/>
      <c r="Q150" s="36"/>
      <c r="R150" s="30"/>
      <c r="S150" s="30"/>
      <c r="T150" s="30"/>
      <c r="U150" s="30"/>
    </row>
    <row r="151" customFormat="false" ht="12.75" hidden="false" customHeight="false" outlineLevel="0" collapsed="false">
      <c r="A151" s="36"/>
      <c r="B151" s="37"/>
      <c r="C151" s="38"/>
      <c r="D151" s="39"/>
      <c r="E151" s="38"/>
      <c r="F151" s="38"/>
      <c r="G151" s="38"/>
      <c r="H151" s="38"/>
      <c r="I151" s="38"/>
      <c r="J151" s="38"/>
      <c r="K151" s="38"/>
      <c r="L151" s="39"/>
      <c r="M151" s="38"/>
      <c r="N151" s="38"/>
      <c r="O151" s="38"/>
      <c r="P151" s="36"/>
      <c r="Q151" s="36"/>
      <c r="R151" s="30"/>
      <c r="S151" s="30"/>
      <c r="T151" s="30"/>
      <c r="U151" s="30"/>
    </row>
    <row r="152" customFormat="false" ht="12.75" hidden="false" customHeight="false" outlineLevel="0" collapsed="false">
      <c r="A152" s="36"/>
      <c r="B152" s="37"/>
      <c r="C152" s="38"/>
      <c r="D152" s="39"/>
      <c r="E152" s="38"/>
      <c r="F152" s="38"/>
      <c r="G152" s="38"/>
      <c r="H152" s="38"/>
      <c r="I152" s="38"/>
      <c r="J152" s="38"/>
      <c r="K152" s="38"/>
      <c r="L152" s="39"/>
      <c r="M152" s="38"/>
      <c r="N152" s="38"/>
      <c r="O152" s="38"/>
      <c r="P152" s="36"/>
      <c r="Q152" s="36"/>
      <c r="R152" s="30"/>
      <c r="S152" s="30"/>
      <c r="T152" s="30"/>
      <c r="U152" s="30"/>
    </row>
    <row r="153" customFormat="false" ht="12.75" hidden="false" customHeight="false" outlineLevel="0" collapsed="false">
      <c r="A153" s="36"/>
      <c r="B153" s="37"/>
      <c r="C153" s="38"/>
      <c r="D153" s="39"/>
      <c r="E153" s="38"/>
      <c r="F153" s="38"/>
      <c r="G153" s="38"/>
      <c r="H153" s="38"/>
      <c r="I153" s="38"/>
      <c r="J153" s="38"/>
      <c r="K153" s="38"/>
      <c r="L153" s="39"/>
      <c r="M153" s="38"/>
      <c r="N153" s="38"/>
      <c r="O153" s="38"/>
      <c r="P153" s="36"/>
      <c r="Q153" s="36"/>
      <c r="R153" s="30"/>
      <c r="S153" s="30"/>
      <c r="T153" s="30"/>
      <c r="U153" s="30"/>
    </row>
    <row r="154" customFormat="false" ht="12.75" hidden="false" customHeight="false" outlineLevel="0" collapsed="false">
      <c r="A154" s="36"/>
      <c r="B154" s="37"/>
      <c r="C154" s="38"/>
      <c r="D154" s="39"/>
      <c r="E154" s="38"/>
      <c r="F154" s="38"/>
      <c r="G154" s="38"/>
      <c r="H154" s="38"/>
      <c r="I154" s="38"/>
      <c r="J154" s="38"/>
      <c r="K154" s="38"/>
      <c r="L154" s="39"/>
      <c r="M154" s="38"/>
      <c r="N154" s="38"/>
      <c r="O154" s="38"/>
      <c r="P154" s="36"/>
      <c r="Q154" s="36"/>
      <c r="R154" s="30"/>
      <c r="S154" s="30"/>
      <c r="T154" s="30"/>
      <c r="U154" s="30"/>
    </row>
    <row r="155" customFormat="false" ht="12.75" hidden="false" customHeight="false" outlineLevel="0" collapsed="false">
      <c r="A155" s="36"/>
      <c r="B155" s="37"/>
      <c r="C155" s="38"/>
      <c r="D155" s="39"/>
      <c r="E155" s="38"/>
      <c r="F155" s="38"/>
      <c r="G155" s="38"/>
      <c r="H155" s="38"/>
      <c r="I155" s="38"/>
      <c r="J155" s="38"/>
      <c r="K155" s="38"/>
      <c r="L155" s="39"/>
      <c r="M155" s="38"/>
      <c r="N155" s="38"/>
      <c r="O155" s="38"/>
      <c r="P155" s="36"/>
      <c r="Q155" s="36"/>
      <c r="R155" s="30"/>
      <c r="S155" s="30"/>
      <c r="T155" s="30"/>
      <c r="U155" s="30"/>
    </row>
    <row r="156" customFormat="false" ht="12.75" hidden="false" customHeight="false" outlineLevel="0" collapsed="false">
      <c r="A156" s="36"/>
      <c r="B156" s="37"/>
      <c r="C156" s="38"/>
      <c r="D156" s="39"/>
      <c r="E156" s="38"/>
      <c r="F156" s="38"/>
      <c r="G156" s="38"/>
      <c r="H156" s="38"/>
      <c r="I156" s="38"/>
      <c r="J156" s="38"/>
      <c r="K156" s="38"/>
      <c r="L156" s="39"/>
      <c r="M156" s="38"/>
      <c r="N156" s="38"/>
      <c r="O156" s="38"/>
      <c r="P156" s="36"/>
      <c r="Q156" s="36"/>
      <c r="R156" s="30"/>
      <c r="S156" s="30"/>
      <c r="T156" s="30"/>
      <c r="U156" s="30"/>
    </row>
    <row r="157" customFormat="false" ht="12.75" hidden="false" customHeight="false" outlineLevel="0" collapsed="false">
      <c r="A157" s="36"/>
      <c r="B157" s="37"/>
      <c r="C157" s="38"/>
      <c r="D157" s="39"/>
      <c r="E157" s="38"/>
      <c r="F157" s="38"/>
      <c r="G157" s="38"/>
      <c r="H157" s="38"/>
      <c r="I157" s="38"/>
      <c r="J157" s="38"/>
      <c r="K157" s="38"/>
      <c r="L157" s="39"/>
      <c r="M157" s="38"/>
      <c r="N157" s="38"/>
      <c r="O157" s="38"/>
      <c r="P157" s="36"/>
      <c r="Q157" s="36"/>
      <c r="R157" s="30"/>
      <c r="S157" s="30"/>
      <c r="T157" s="30"/>
      <c r="U157" s="30"/>
    </row>
    <row r="158" customFormat="false" ht="12.75" hidden="false" customHeight="false" outlineLevel="0" collapsed="false">
      <c r="A158" s="36"/>
      <c r="B158" s="37"/>
      <c r="C158" s="38"/>
      <c r="D158" s="39"/>
      <c r="E158" s="38"/>
      <c r="F158" s="38"/>
      <c r="G158" s="38"/>
      <c r="H158" s="38"/>
      <c r="I158" s="38"/>
      <c r="J158" s="38"/>
      <c r="K158" s="38"/>
      <c r="L158" s="39"/>
      <c r="M158" s="38"/>
      <c r="N158" s="38"/>
      <c r="O158" s="38"/>
      <c r="P158" s="36"/>
      <c r="Q158" s="36"/>
      <c r="R158" s="30"/>
      <c r="S158" s="30"/>
      <c r="T158" s="30"/>
      <c r="U158" s="30"/>
    </row>
    <row r="159" customFormat="false" ht="12.75" hidden="false" customHeight="false" outlineLevel="0" collapsed="false">
      <c r="A159" s="36"/>
      <c r="B159" s="37"/>
      <c r="C159" s="38"/>
      <c r="D159" s="39"/>
      <c r="E159" s="38"/>
      <c r="F159" s="38"/>
      <c r="G159" s="38"/>
      <c r="H159" s="38"/>
      <c r="I159" s="38"/>
      <c r="J159" s="38"/>
      <c r="K159" s="38"/>
      <c r="L159" s="39"/>
      <c r="M159" s="38"/>
      <c r="N159" s="38"/>
      <c r="O159" s="38"/>
      <c r="P159" s="36"/>
      <c r="Q159" s="36"/>
      <c r="R159" s="30"/>
      <c r="S159" s="30"/>
      <c r="T159" s="30"/>
      <c r="U159" s="30"/>
    </row>
    <row r="160" customFormat="false" ht="12.75" hidden="false" customHeight="false" outlineLevel="0" collapsed="false">
      <c r="A160" s="36"/>
      <c r="B160" s="37"/>
      <c r="C160" s="38"/>
      <c r="D160" s="39"/>
      <c r="E160" s="38"/>
      <c r="F160" s="38"/>
      <c r="G160" s="38"/>
      <c r="H160" s="38"/>
      <c r="I160" s="38"/>
      <c r="J160" s="38"/>
      <c r="K160" s="38"/>
      <c r="L160" s="39"/>
      <c r="M160" s="38"/>
      <c r="N160" s="38"/>
      <c r="O160" s="38"/>
      <c r="P160" s="36"/>
      <c r="Q160" s="36"/>
      <c r="R160" s="30"/>
      <c r="S160" s="30"/>
      <c r="T160" s="30"/>
      <c r="U160" s="30"/>
    </row>
    <row r="161" customFormat="false" ht="12.75" hidden="false" customHeight="false" outlineLevel="0" collapsed="false">
      <c r="A161" s="36"/>
      <c r="B161" s="37"/>
      <c r="C161" s="38"/>
      <c r="D161" s="39"/>
      <c r="E161" s="38"/>
      <c r="F161" s="38"/>
      <c r="G161" s="38"/>
      <c r="H161" s="38"/>
      <c r="I161" s="38"/>
      <c r="J161" s="38"/>
      <c r="K161" s="38"/>
      <c r="L161" s="39"/>
      <c r="M161" s="38"/>
      <c r="N161" s="38"/>
      <c r="O161" s="38"/>
      <c r="P161" s="36"/>
      <c r="Q161" s="36"/>
      <c r="R161" s="30"/>
      <c r="S161" s="30"/>
      <c r="T161" s="30"/>
      <c r="U161" s="30"/>
    </row>
    <row r="162" customFormat="false" ht="12.75" hidden="false" customHeight="false" outlineLevel="0" collapsed="false">
      <c r="A162" s="36"/>
      <c r="B162" s="37"/>
      <c r="C162" s="38"/>
      <c r="D162" s="39"/>
      <c r="E162" s="38"/>
      <c r="F162" s="38"/>
      <c r="G162" s="38"/>
      <c r="H162" s="38"/>
      <c r="I162" s="38"/>
      <c r="J162" s="38"/>
      <c r="K162" s="38"/>
      <c r="L162" s="39"/>
      <c r="M162" s="38"/>
      <c r="N162" s="38"/>
      <c r="O162" s="38"/>
      <c r="P162" s="36"/>
      <c r="Q162" s="36"/>
      <c r="R162" s="30"/>
      <c r="S162" s="30"/>
      <c r="T162" s="30"/>
      <c r="U162" s="30"/>
    </row>
    <row r="163" customFormat="false" ht="12.75" hidden="false" customHeight="false" outlineLevel="0" collapsed="false">
      <c r="A163" s="36"/>
      <c r="B163" s="37"/>
      <c r="C163" s="38"/>
      <c r="D163" s="39"/>
      <c r="E163" s="38"/>
      <c r="F163" s="38"/>
      <c r="G163" s="38"/>
      <c r="H163" s="38"/>
      <c r="I163" s="38"/>
      <c r="J163" s="38"/>
      <c r="K163" s="38"/>
      <c r="L163" s="39"/>
      <c r="M163" s="38"/>
      <c r="N163" s="38"/>
      <c r="O163" s="38"/>
      <c r="P163" s="36"/>
      <c r="Q163" s="36"/>
      <c r="R163" s="30"/>
      <c r="S163" s="30"/>
      <c r="T163" s="30"/>
      <c r="U163" s="30"/>
    </row>
    <row r="164" customFormat="false" ht="12.75" hidden="false" customHeight="false" outlineLevel="0" collapsed="false">
      <c r="A164" s="36"/>
      <c r="B164" s="37"/>
      <c r="C164" s="38"/>
      <c r="D164" s="39"/>
      <c r="E164" s="38"/>
      <c r="F164" s="38"/>
      <c r="G164" s="38"/>
      <c r="H164" s="38"/>
      <c r="I164" s="38"/>
      <c r="J164" s="38"/>
      <c r="K164" s="38"/>
      <c r="L164" s="39"/>
      <c r="M164" s="38"/>
      <c r="N164" s="38"/>
      <c r="O164" s="38"/>
      <c r="P164" s="36"/>
      <c r="Q164" s="36"/>
      <c r="R164" s="30"/>
      <c r="S164" s="30"/>
      <c r="T164" s="30"/>
      <c r="U164" s="30"/>
    </row>
    <row r="165" customFormat="false" ht="12.75" hidden="false" customHeight="false" outlineLevel="0" collapsed="false">
      <c r="A165" s="36"/>
      <c r="B165" s="37"/>
      <c r="C165" s="38"/>
      <c r="D165" s="39"/>
      <c r="E165" s="38"/>
      <c r="F165" s="38"/>
      <c r="G165" s="38"/>
      <c r="H165" s="38"/>
      <c r="I165" s="38"/>
      <c r="J165" s="38"/>
      <c r="K165" s="38"/>
      <c r="L165" s="39"/>
      <c r="M165" s="38"/>
      <c r="N165" s="38"/>
      <c r="O165" s="38"/>
      <c r="P165" s="36"/>
      <c r="Q165" s="36"/>
      <c r="R165" s="30"/>
      <c r="S165" s="30"/>
      <c r="T165" s="30"/>
      <c r="U165" s="30"/>
    </row>
    <row r="166" customFormat="false" ht="12.75" hidden="false" customHeight="false" outlineLevel="0" collapsed="false">
      <c r="A166" s="36"/>
      <c r="B166" s="37"/>
      <c r="C166" s="38"/>
      <c r="D166" s="39"/>
      <c r="E166" s="38"/>
      <c r="F166" s="38"/>
      <c r="G166" s="38"/>
      <c r="H166" s="38"/>
      <c r="I166" s="38"/>
      <c r="J166" s="38"/>
      <c r="K166" s="38"/>
      <c r="L166" s="39"/>
      <c r="M166" s="38"/>
      <c r="N166" s="38"/>
      <c r="O166" s="38"/>
      <c r="P166" s="36"/>
      <c r="Q166" s="36"/>
      <c r="R166" s="30"/>
      <c r="S166" s="30"/>
      <c r="T166" s="30"/>
      <c r="U166" s="30"/>
    </row>
    <row r="167" customFormat="false" ht="12.75" hidden="false" customHeight="false" outlineLevel="0" collapsed="false">
      <c r="A167" s="36"/>
      <c r="B167" s="37"/>
      <c r="C167" s="38"/>
      <c r="D167" s="39"/>
      <c r="E167" s="38"/>
      <c r="F167" s="38"/>
      <c r="G167" s="38"/>
      <c r="H167" s="38"/>
      <c r="I167" s="38"/>
      <c r="J167" s="38"/>
      <c r="K167" s="38"/>
      <c r="L167" s="39"/>
      <c r="M167" s="38"/>
      <c r="N167" s="38"/>
      <c r="O167" s="38"/>
      <c r="P167" s="36"/>
      <c r="Q167" s="36"/>
      <c r="R167" s="30"/>
      <c r="S167" s="30"/>
      <c r="T167" s="30"/>
      <c r="U167" s="30"/>
    </row>
    <row r="168" customFormat="false" ht="12.75" hidden="false" customHeight="false" outlineLevel="0" collapsed="false">
      <c r="A168" s="36"/>
      <c r="B168" s="37"/>
      <c r="C168" s="38"/>
      <c r="D168" s="39"/>
      <c r="E168" s="38"/>
      <c r="F168" s="38"/>
      <c r="G168" s="38"/>
      <c r="H168" s="38"/>
      <c r="I168" s="38"/>
      <c r="J168" s="38"/>
      <c r="K168" s="38"/>
      <c r="L168" s="39"/>
      <c r="M168" s="38"/>
      <c r="N168" s="38"/>
      <c r="O168" s="38"/>
      <c r="P168" s="36"/>
      <c r="Q168" s="36"/>
      <c r="R168" s="30"/>
      <c r="S168" s="30"/>
      <c r="T168" s="30"/>
      <c r="U168" s="30"/>
    </row>
    <row r="169" customFormat="false" ht="12.75" hidden="false" customHeight="false" outlineLevel="0" collapsed="false">
      <c r="A169" s="36"/>
      <c r="B169" s="37"/>
      <c r="C169" s="38"/>
      <c r="D169" s="39"/>
      <c r="E169" s="38"/>
      <c r="F169" s="38"/>
      <c r="G169" s="38"/>
      <c r="H169" s="38"/>
      <c r="I169" s="38"/>
      <c r="J169" s="38"/>
      <c r="K169" s="38"/>
      <c r="L169" s="39"/>
      <c r="M169" s="38"/>
      <c r="N169" s="38"/>
      <c r="O169" s="38"/>
      <c r="P169" s="36"/>
      <c r="Q169" s="36"/>
      <c r="R169" s="30"/>
      <c r="S169" s="30"/>
      <c r="T169" s="30"/>
      <c r="U169" s="30"/>
    </row>
    <row r="170" customFormat="false" ht="12.75" hidden="false" customHeight="false" outlineLevel="0" collapsed="false">
      <c r="A170" s="36"/>
      <c r="B170" s="37"/>
      <c r="C170" s="38"/>
      <c r="D170" s="39"/>
      <c r="E170" s="38"/>
      <c r="F170" s="38"/>
      <c r="G170" s="38"/>
      <c r="H170" s="38"/>
      <c r="I170" s="38"/>
      <c r="J170" s="38"/>
      <c r="K170" s="38"/>
      <c r="L170" s="39"/>
      <c r="M170" s="38"/>
      <c r="N170" s="38"/>
      <c r="O170" s="38"/>
      <c r="P170" s="36"/>
      <c r="Q170" s="36"/>
      <c r="R170" s="30"/>
      <c r="S170" s="30"/>
      <c r="T170" s="30"/>
      <c r="U170" s="30"/>
    </row>
    <row r="171" customFormat="false" ht="12.75" hidden="false" customHeight="false" outlineLevel="0" collapsed="false">
      <c r="A171" s="36"/>
      <c r="B171" s="37"/>
      <c r="C171" s="38"/>
      <c r="D171" s="39"/>
      <c r="E171" s="38"/>
      <c r="F171" s="38"/>
      <c r="G171" s="38"/>
      <c r="H171" s="38"/>
      <c r="I171" s="38"/>
      <c r="J171" s="38"/>
      <c r="K171" s="38"/>
      <c r="L171" s="39"/>
      <c r="M171" s="38"/>
      <c r="N171" s="38"/>
      <c r="O171" s="38"/>
      <c r="P171" s="36"/>
      <c r="Q171" s="36"/>
      <c r="R171" s="30"/>
      <c r="S171" s="30"/>
      <c r="T171" s="30"/>
      <c r="U171" s="30"/>
    </row>
    <row r="172" customFormat="false" ht="12.75" hidden="false" customHeight="false" outlineLevel="0" collapsed="false">
      <c r="A172" s="36"/>
      <c r="B172" s="37"/>
      <c r="C172" s="38"/>
      <c r="D172" s="39"/>
      <c r="E172" s="38"/>
      <c r="F172" s="38"/>
      <c r="G172" s="38"/>
      <c r="H172" s="38"/>
      <c r="I172" s="38"/>
      <c r="J172" s="38"/>
      <c r="K172" s="38"/>
      <c r="L172" s="39"/>
      <c r="M172" s="38"/>
      <c r="N172" s="38"/>
      <c r="O172" s="38"/>
      <c r="P172" s="36"/>
      <c r="Q172" s="36"/>
      <c r="R172" s="30"/>
      <c r="S172" s="30"/>
      <c r="T172" s="30"/>
      <c r="U172" s="30"/>
    </row>
    <row r="173" customFormat="false" ht="12.75" hidden="false" customHeight="false" outlineLevel="0" collapsed="false">
      <c r="A173" s="36"/>
      <c r="B173" s="37"/>
      <c r="C173" s="38"/>
      <c r="D173" s="39"/>
      <c r="E173" s="38"/>
      <c r="F173" s="38"/>
      <c r="G173" s="38"/>
      <c r="H173" s="38"/>
      <c r="I173" s="38"/>
      <c r="J173" s="38"/>
      <c r="K173" s="38"/>
      <c r="L173" s="39"/>
      <c r="M173" s="38"/>
      <c r="N173" s="38"/>
      <c r="O173" s="38"/>
      <c r="P173" s="36"/>
      <c r="Q173" s="36"/>
      <c r="R173" s="30"/>
      <c r="S173" s="30"/>
      <c r="T173" s="30"/>
      <c r="U173" s="30"/>
    </row>
    <row r="174" customFormat="false" ht="12.75" hidden="false" customHeight="false" outlineLevel="0" collapsed="false">
      <c r="A174" s="36"/>
      <c r="B174" s="37"/>
      <c r="C174" s="38"/>
      <c r="D174" s="39"/>
      <c r="E174" s="38"/>
      <c r="F174" s="38"/>
      <c r="G174" s="38"/>
      <c r="H174" s="38"/>
      <c r="I174" s="38"/>
      <c r="J174" s="38"/>
      <c r="K174" s="38"/>
      <c r="L174" s="39"/>
      <c r="M174" s="38"/>
      <c r="N174" s="38"/>
      <c r="O174" s="38"/>
      <c r="P174" s="36"/>
      <c r="Q174" s="36"/>
      <c r="R174" s="30"/>
      <c r="S174" s="30"/>
      <c r="T174" s="30"/>
      <c r="U174" s="30"/>
    </row>
    <row r="175" customFormat="false" ht="12.75" hidden="false" customHeight="false" outlineLevel="0" collapsed="false">
      <c r="A175" s="36"/>
      <c r="B175" s="37"/>
      <c r="C175" s="38"/>
      <c r="D175" s="39"/>
      <c r="E175" s="38"/>
      <c r="F175" s="38"/>
      <c r="G175" s="38"/>
      <c r="H175" s="38"/>
      <c r="I175" s="38"/>
      <c r="J175" s="38"/>
      <c r="K175" s="38"/>
      <c r="L175" s="39"/>
      <c r="M175" s="38"/>
      <c r="N175" s="38"/>
      <c r="O175" s="38"/>
      <c r="P175" s="36"/>
      <c r="Q175" s="36"/>
      <c r="R175" s="30"/>
      <c r="S175" s="30"/>
      <c r="T175" s="30"/>
      <c r="U175" s="30"/>
    </row>
    <row r="176" customFormat="false" ht="12.75" hidden="false" customHeight="false" outlineLevel="0" collapsed="false">
      <c r="A176" s="36"/>
      <c r="B176" s="37"/>
      <c r="C176" s="38"/>
      <c r="D176" s="39"/>
      <c r="E176" s="38"/>
      <c r="F176" s="38"/>
      <c r="G176" s="38"/>
      <c r="H176" s="38"/>
      <c r="I176" s="38"/>
      <c r="J176" s="38"/>
      <c r="K176" s="38"/>
      <c r="L176" s="39"/>
      <c r="M176" s="38"/>
      <c r="N176" s="38"/>
      <c r="O176" s="38"/>
      <c r="P176" s="36"/>
      <c r="Q176" s="36"/>
      <c r="R176" s="30"/>
      <c r="S176" s="30"/>
      <c r="T176" s="30"/>
      <c r="U176" s="30"/>
    </row>
  </sheetData>
  <sheetProtection sheet="true" password="c41e" objects="true" scenarios="tru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false" hidden="false" outlineLevel="0" max="2" min="2" style="38" width="9.14"/>
    <col collapsed="false" customWidth="false" hidden="false" outlineLevel="0" max="257" min="3" style="36" width="9.14"/>
  </cols>
  <sheetData>
    <row r="1" s="66" customFormat="true" ht="12.75" hidden="false" customHeight="false" outlineLevel="0" collapsed="false">
      <c r="A1" s="42" t="s">
        <v>0</v>
      </c>
      <c r="B1" s="65" t="str">
        <f aca="false">totaal!B1</f>
        <v>15-09-2019</v>
      </c>
      <c r="D1" s="66" t="str">
        <f aca="false">totaal!H1</f>
        <v>Oude zakken Race 15 september 2019</v>
      </c>
      <c r="F1" s="36"/>
      <c r="G1" s="66" t="s">
        <v>49</v>
      </c>
      <c r="J1" s="67"/>
    </row>
    <row r="2" s="66" customFormat="true" ht="12" hidden="false" customHeight="true" outlineLevel="0" collapsed="false">
      <c r="A2" s="42" t="s">
        <v>3</v>
      </c>
      <c r="B2" s="68" t="s">
        <v>6</v>
      </c>
      <c r="C2" s="68" t="s">
        <v>7</v>
      </c>
      <c r="D2" s="68" t="s">
        <v>8</v>
      </c>
      <c r="E2" s="68" t="s">
        <v>9</v>
      </c>
      <c r="F2" s="68" t="s">
        <v>10</v>
      </c>
      <c r="G2" s="68" t="s">
        <v>11</v>
      </c>
      <c r="H2" s="68" t="s">
        <v>12</v>
      </c>
      <c r="I2" s="68" t="s">
        <v>13</v>
      </c>
      <c r="J2" s="68" t="s">
        <v>14</v>
      </c>
    </row>
    <row r="3" s="31" customFormat="true" ht="12.75" hidden="false" customHeight="true" outlineLevel="0" collapsed="false">
      <c r="A3" s="49" t="str">
        <f aca="false">totaal!A3</f>
        <v>Klasse 1 Deelnemers:</v>
      </c>
      <c r="B3" s="69" t="n">
        <f aca="false">'start 1'!B3</f>
        <v>8</v>
      </c>
      <c r="C3" s="69" t="n">
        <f aca="false">'start 2'!B3</f>
        <v>8</v>
      </c>
      <c r="D3" s="69" t="n">
        <f aca="false">'start 3'!B3</f>
        <v>6</v>
      </c>
      <c r="E3" s="69" t="n">
        <f aca="false">COUNTIF('start 4'!$E4:$E21,"&lt;99998")</f>
        <v>0</v>
      </c>
      <c r="F3" s="69" t="n">
        <f aca="false">COUNTIF('start 5'!$E4:$E21,"&lt;99998")</f>
        <v>0</v>
      </c>
      <c r="G3" s="69" t="n">
        <f aca="false">COUNTIF('start 6'!$E4:$E21,"&lt;99998")</f>
        <v>0</v>
      </c>
      <c r="H3" s="69" t="n">
        <f aca="false">COUNTIF('start 7'!$E4:$E21,"&lt;99998")</f>
        <v>0</v>
      </c>
      <c r="I3" s="69" t="n">
        <f aca="false">COUNTIF('start 8'!$E4:$E21,"&lt;99998")</f>
        <v>0</v>
      </c>
    </row>
    <row r="4" s="31" customFormat="true" ht="12" hidden="false" customHeight="true" outlineLevel="0" collapsed="false">
      <c r="A4" s="70" t="s">
        <v>50</v>
      </c>
      <c r="B4" s="71" t="n">
        <f aca="false">IF(B$3=0,0,101+(1000*LOG(B$3)))</f>
        <v>1004.08998699194</v>
      </c>
      <c r="C4" s="71" t="n">
        <f aca="false">IF(C$3=0,0,101+(1000*LOG(C$3)))</f>
        <v>1004.08998699194</v>
      </c>
      <c r="D4" s="71" t="n">
        <f aca="false">IF(D$3=0,0,101+(1000*LOG(D$3)))</f>
        <v>879.151250383644</v>
      </c>
      <c r="E4" s="71" t="n">
        <f aca="false">IF(E$3=0,0,101+(1000*LOG(E$3)))</f>
        <v>0</v>
      </c>
      <c r="F4" s="71" t="n">
        <f aca="false">IF(F$3=0,0,101+(1000*LOG(F$3)))</f>
        <v>0</v>
      </c>
      <c r="G4" s="71" t="n">
        <f aca="false">IF(G$3=0,0,101+(1000*LOG(G$3)))</f>
        <v>0</v>
      </c>
      <c r="H4" s="71" t="n">
        <f aca="false">IF(H$3=0,0,101+(1000*LOG(H$3)))</f>
        <v>0</v>
      </c>
      <c r="I4" s="71" t="n">
        <f aca="false">IF(I$3=0,0,101+(1000*LOG(I$3)))</f>
        <v>0</v>
      </c>
    </row>
    <row r="5" customFormat="false" ht="12.75" hidden="false" customHeight="true" outlineLevel="0" collapsed="false">
      <c r="A5" s="54" t="str">
        <f aca="false">totaal!A4</f>
        <v>Cor Groothuis</v>
      </c>
      <c r="B5" s="55" t="n">
        <f aca="false">IF('start 1'!$E4&gt;99990,IF('start 1'!$E4=99997,1,0),B$3+1-('start 1'!$I4))</f>
        <v>6</v>
      </c>
      <c r="C5" s="55" t="n">
        <f aca="false">IF('start 2'!$E4&gt;99990,IF('start 2'!$E4=99997,1,0),C$3+1-('start 2'!$I4))</f>
        <v>7</v>
      </c>
      <c r="D5" s="55" t="n">
        <f aca="false">IF('start 3'!$E4&gt;99990,IF('start 3'!$E4=99997,1,0),D$3+1-('start 3'!$I4))</f>
        <v>0</v>
      </c>
      <c r="E5" s="55" t="n">
        <f aca="false">IF('start 4'!$E4&gt;99990,IF('start 4'!$E4=99997,101,0),E$4-(1000*LOG('start 4'!$I4)))</f>
        <v>0</v>
      </c>
      <c r="F5" s="55" t="n">
        <f aca="false">IF('start 5'!$E4&gt;99990,IF('start 5'!$E4=99997,101,0),F$4-(1000*LOG('start 5'!$I4)))</f>
        <v>0</v>
      </c>
      <c r="G5" s="55" t="n">
        <f aca="false">IF('start 6'!$E4&gt;99990,IF('start 6'!$E4=99997,101,0),G$4-(1000*LOG('start 6'!$I4)))</f>
        <v>0</v>
      </c>
      <c r="H5" s="55" t="n">
        <f aca="false">IF('start 7'!$E4&gt;99990,IF('start 7'!$E4=99997,101,0),H$4-(1000*LOG('start 7'!$I4)))</f>
        <v>0</v>
      </c>
      <c r="I5" s="55" t="n">
        <f aca="false">IF('start 8'!$E4&gt;99990,IF('start 8'!$E4=99997,101,0),I$4-(1000*LOG('start 8'!$I4)))</f>
        <v>0</v>
      </c>
      <c r="J5" s="72" t="n">
        <f aca="false">SUM(B5:I5)</f>
        <v>13</v>
      </c>
    </row>
    <row r="6" customFormat="false" ht="12.75" hidden="false" customHeight="true" outlineLevel="0" collapsed="false">
      <c r="A6" s="54" t="str">
        <f aca="false">totaal!A5</f>
        <v>Koos v Overdijk en Anja</v>
      </c>
      <c r="B6" s="55" t="n">
        <f aca="false">IF('start 1'!$E5&gt;99990,IF('start 1'!$E5=99997,1,0),B$3+1-('start 1'!$I5))</f>
        <v>7</v>
      </c>
      <c r="C6" s="55" t="n">
        <f aca="false">IF('start 2'!$E5&gt;99990,IF('start 2'!$E5=99997,1,0),C$3+1-('start 2'!$I5))</f>
        <v>5</v>
      </c>
      <c r="D6" s="55" t="n">
        <f aca="false">IF('start 3'!$E5&gt;99990,IF('start 3'!$E5=99997,1,0),D$3+1-('start 3'!$I5))</f>
        <v>6</v>
      </c>
      <c r="E6" s="55" t="n">
        <f aca="false">IF('start 4'!$E5&gt;99990,IF('start 4'!$E5=99997,101,0),E$4-(1000*LOG('start 4'!$I5)))</f>
        <v>0</v>
      </c>
      <c r="F6" s="55" t="n">
        <f aca="false">IF('start 5'!$E5&gt;99990,IF('start 5'!$E5=99997,101,0),F$4-(1000*LOG('start 5'!$I5)))</f>
        <v>0</v>
      </c>
      <c r="G6" s="55" t="n">
        <f aca="false">IF('start 6'!$E5&gt;99990,IF('start 6'!$E5=99997,101,0),G$4-(1000*LOG('start 6'!$I5)))</f>
        <v>0</v>
      </c>
      <c r="H6" s="55" t="n">
        <f aca="false">IF('start 7'!$E5&gt;99990,IF('start 7'!$E5=99997,101,0),H$4-(1000*LOG('start 7'!$I5)))</f>
        <v>0</v>
      </c>
      <c r="I6" s="55" t="n">
        <f aca="false">IF('start 8'!$E5&gt;99990,IF('start 8'!$E5=99997,101,0),I$4-(1000*LOG('start 8'!$I5)))</f>
        <v>0</v>
      </c>
      <c r="J6" s="72" t="n">
        <f aca="false">SUM(B6:I6)</f>
        <v>18</v>
      </c>
    </row>
    <row r="7" customFormat="false" ht="12.75" hidden="false" customHeight="true" outlineLevel="0" collapsed="false">
      <c r="A7" s="54" t="str">
        <f aca="false">totaal!A6</f>
        <v>Martin Valentijn en Willy</v>
      </c>
      <c r="B7" s="55" t="n">
        <f aca="false">IF('start 1'!$E6&gt;99990,IF('start 1'!$E6=99997,1,0),B$3+1-('start 1'!$I6))</f>
        <v>4</v>
      </c>
      <c r="C7" s="55" t="n">
        <f aca="false">IF('start 2'!$E6&gt;99990,IF('start 2'!$E6=99997,1,0),C$3+1-('start 2'!$I6))</f>
        <v>6</v>
      </c>
      <c r="D7" s="55" t="n">
        <f aca="false">IF('start 3'!$E6&gt;99990,IF('start 3'!$E6=99997,1,0),D$3+1-('start 3'!$I6))</f>
        <v>0</v>
      </c>
      <c r="E7" s="55" t="n">
        <f aca="false">IF('start 4'!$E6&gt;99990,IF('start 4'!$E6=99997,101,0),E$4-(1000*LOG('start 4'!$I6)))</f>
        <v>0</v>
      </c>
      <c r="F7" s="55" t="n">
        <f aca="false">IF('start 5'!$E6&gt;99990,IF('start 5'!$E6=99997,101,0),F$4-(1000*LOG('start 5'!$I6)))</f>
        <v>0</v>
      </c>
      <c r="G7" s="55" t="n">
        <f aca="false">IF('start 6'!$E6&gt;99990,IF('start 6'!$E6=99997,101,0),G$4-(1000*LOG('start 6'!$I6)))</f>
        <v>0</v>
      </c>
      <c r="H7" s="55" t="n">
        <f aca="false">IF('start 7'!$E6&gt;99990,IF('start 7'!$E6=99997,101,0),H$4-(1000*LOG('start 7'!$I6)))</f>
        <v>0</v>
      </c>
      <c r="I7" s="55" t="n">
        <f aca="false">IF('start 8'!$E6&gt;99990,IF('start 8'!$E6=99997,101,0),I$4-(1000*LOG('start 8'!$I6)))</f>
        <v>0</v>
      </c>
      <c r="J7" s="72" t="n">
        <f aca="false">SUM(B7:I7)</f>
        <v>10</v>
      </c>
    </row>
    <row r="8" customFormat="false" ht="12.75" hidden="false" customHeight="true" outlineLevel="0" collapsed="false">
      <c r="A8" s="54" t="str">
        <f aca="false">totaal!A7</f>
        <v>Eric van Heertum</v>
      </c>
      <c r="B8" s="55" t="n">
        <f aca="false">IF('start 1'!$E7&gt;99990,IF('start 1'!$E7=99997,1,0),B$3+1-('start 1'!$I7))</f>
        <v>3</v>
      </c>
      <c r="C8" s="55" t="n">
        <f aca="false">IF('start 2'!$E7&gt;99990,IF('start 2'!$E7=99997,1,0),C$3+1-('start 2'!$I7))</f>
        <v>3</v>
      </c>
      <c r="D8" s="55" t="n">
        <f aca="false">IF('start 3'!$E7&gt;99990,IF('start 3'!$E7=99997,1,0),D$3+1-('start 3'!$I7))</f>
        <v>3</v>
      </c>
      <c r="E8" s="55" t="n">
        <f aca="false">IF('start 4'!$E7&gt;99990,IF('start 4'!$E7=99997,101,0),E$4-(1000*LOG('start 4'!$I7)))</f>
        <v>0</v>
      </c>
      <c r="F8" s="55" t="n">
        <f aca="false">IF('start 5'!$E7&gt;99990,IF('start 5'!$E7=99997,101,0),F$4-(1000*LOG('start 5'!$I7)))</f>
        <v>0</v>
      </c>
      <c r="G8" s="55" t="n">
        <f aca="false">IF('start 6'!$E7&gt;99990,IF('start 6'!$E7=99997,101,0),G$4-(1000*LOG('start 6'!$I7)))</f>
        <v>0</v>
      </c>
      <c r="H8" s="55" t="n">
        <f aca="false">IF('start 7'!$E7&gt;99990,IF('start 7'!$E7=99997,101,0),H$4-(1000*LOG('start 7'!$I7)))</f>
        <v>0</v>
      </c>
      <c r="I8" s="55" t="n">
        <f aca="false">IF('start 8'!$E7&gt;99990,IF('start 8'!$E7=99997,101,0),I$4-(1000*LOG('start 8'!$I7)))</f>
        <v>0</v>
      </c>
      <c r="J8" s="72" t="n">
        <f aca="false">SUM(B8:I8)</f>
        <v>9</v>
      </c>
    </row>
    <row r="9" customFormat="false" ht="12.75" hidden="false" customHeight="true" outlineLevel="0" collapsed="false">
      <c r="A9" s="54" t="str">
        <f aca="false">totaal!A8</f>
        <v>Lucas Coltof</v>
      </c>
      <c r="B9" s="55" t="n">
        <f aca="false">IF('start 1'!$E8&gt;99990,IF('start 1'!$E8=99997,1,0),B$3+1-('start 1'!$I8))</f>
        <v>5</v>
      </c>
      <c r="C9" s="55" t="n">
        <f aca="false">IF('start 2'!$E8&gt;99990,IF('start 2'!$E8=99997,1,0),C$3+1-('start 2'!$I8))</f>
        <v>4</v>
      </c>
      <c r="D9" s="55" t="n">
        <f aca="false">IF('start 3'!$E8&gt;99990,IF('start 3'!$E8=99997,1,0),D$3+1-('start 3'!$I8))</f>
        <v>5</v>
      </c>
      <c r="E9" s="55" t="n">
        <f aca="false">IF('start 4'!$E8&gt;99990,IF('start 4'!$E8=99997,101,0),E$4-(1000*LOG('start 4'!$I8)))</f>
        <v>0</v>
      </c>
      <c r="F9" s="55" t="n">
        <f aca="false">IF('start 5'!$E8&gt;99990,IF('start 5'!$E8=99997,101,0),F$4-(1000*LOG('start 5'!$I8)))</f>
        <v>0</v>
      </c>
      <c r="G9" s="55" t="n">
        <f aca="false">IF('start 6'!$E8&gt;99990,IF('start 6'!$E8=99997,101,0),G$4-(1000*LOG('start 6'!$I8)))</f>
        <v>0</v>
      </c>
      <c r="H9" s="55" t="n">
        <f aca="false">IF('start 7'!$E8&gt;99990,IF('start 7'!$E8=99997,101,0),H$4-(1000*LOG('start 7'!$I8)))</f>
        <v>0</v>
      </c>
      <c r="I9" s="55" t="n">
        <f aca="false">IF('start 8'!$E8&gt;99990,IF('start 8'!$E8=99997,101,0),I$4-(1000*LOG('start 8'!$I8)))</f>
        <v>0</v>
      </c>
      <c r="J9" s="72" t="n">
        <f aca="false">SUM(B9:I9)</f>
        <v>14</v>
      </c>
    </row>
    <row r="10" customFormat="false" ht="12.75" hidden="false" customHeight="true" outlineLevel="0" collapsed="false">
      <c r="A10" s="54" t="str">
        <f aca="false">totaal!A9</f>
        <v>Francine en Frans</v>
      </c>
      <c r="B10" s="55" t="n">
        <f aca="false">IF('start 1'!$E9&gt;99990,IF('start 1'!$E9=99997,1,0),B$3+1-('start 1'!$I9))</f>
        <v>2</v>
      </c>
      <c r="C10" s="55" t="n">
        <f aca="false">IF('start 2'!$E9&gt;99990,IF('start 2'!$E9=99997,1,0),C$3+1-('start 2'!$I9))</f>
        <v>2</v>
      </c>
      <c r="D10" s="55" t="n">
        <f aca="false">IF('start 3'!$E9&gt;99990,IF('start 3'!$E9=99997,1,0),D$3+1-('start 3'!$I9))</f>
        <v>2</v>
      </c>
      <c r="E10" s="55" t="n">
        <f aca="false">IF('start 4'!$E9&gt;99990,IF('start 4'!$E9=99997,101,0),E$4-(1000*LOG('start 4'!$I9)))</f>
        <v>0</v>
      </c>
      <c r="F10" s="55" t="n">
        <f aca="false">IF('start 5'!$E9&gt;99990,IF('start 5'!$E9=99997,101,0),F$4-(1000*LOG('start 5'!$I9)))</f>
        <v>0</v>
      </c>
      <c r="G10" s="55" t="n">
        <f aca="false">IF('start 6'!$E9&gt;99990,IF('start 6'!$E9=99997,101,0),G$4-(1000*LOG('start 6'!$I9)))</f>
        <v>0</v>
      </c>
      <c r="H10" s="55" t="n">
        <f aca="false">IF('start 7'!$E9&gt;99990,IF('start 7'!$E9=99997,101,0),H$4-(1000*LOG('start 7'!$I9)))</f>
        <v>0</v>
      </c>
      <c r="I10" s="55" t="n">
        <f aca="false">IF('start 8'!$E9&gt;99990,IF('start 8'!$E9=99997,101,0),I$4-(1000*LOG('start 8'!$I9)))</f>
        <v>0</v>
      </c>
      <c r="J10" s="72" t="n">
        <f aca="false">SUM(B10:I10)</f>
        <v>6</v>
      </c>
    </row>
    <row r="11" customFormat="false" ht="12.75" hidden="false" customHeight="true" outlineLevel="0" collapsed="false">
      <c r="A11" s="54" t="str">
        <f aca="false">totaal!A10</f>
        <v>Michel Notebaart</v>
      </c>
      <c r="B11" s="55" t="n">
        <f aca="false">IF('start 1'!$E10&gt;99990,IF('start 1'!$E10=99997,1,0),B$3+1-('start 1'!$I10))</f>
        <v>8</v>
      </c>
      <c r="C11" s="55" t="n">
        <f aca="false">IF('start 2'!$E10&gt;99990,IF('start 2'!$E10=99997,1,0),C$3+1-('start 2'!$I10))</f>
        <v>8</v>
      </c>
      <c r="D11" s="55" t="n">
        <f aca="false">IF('start 3'!$E10&gt;99990,IF('start 3'!$E10=99997,1,0),D$3+1-('start 3'!$I10))</f>
        <v>0</v>
      </c>
      <c r="E11" s="55" t="n">
        <f aca="false">IF('start 4'!$E10&gt;99990,IF('start 4'!$E10=99997,101,0),E$4-(1000*LOG('start 4'!$I10)))</f>
        <v>0</v>
      </c>
      <c r="F11" s="55" t="n">
        <f aca="false">IF('start 5'!$E10&gt;99990,IF('start 5'!$E10=99997,101,0),F$4-(1000*LOG('start 5'!$I10)))</f>
        <v>0</v>
      </c>
      <c r="G11" s="55" t="n">
        <f aca="false">IF('start 6'!$E10&gt;99990,IF('start 6'!$E10=99997,101,0),G$4-(1000*LOG('start 6'!$I10)))</f>
        <v>0</v>
      </c>
      <c r="H11" s="55" t="n">
        <f aca="false">IF('start 7'!$E10&gt;99990,IF('start 7'!$E10=99997,101,0),H$4-(1000*LOG('start 7'!$I10)))</f>
        <v>0</v>
      </c>
      <c r="I11" s="55" t="n">
        <f aca="false">IF('start 8'!$E10&gt;99990,IF('start 8'!$E10=99997,101,0),I$4-(1000*LOG('start 8'!$I10)))</f>
        <v>0</v>
      </c>
      <c r="J11" s="72" t="n">
        <f aca="false">SUM(B11:I11)</f>
        <v>16</v>
      </c>
    </row>
    <row r="12" customFormat="false" ht="12.75" hidden="false" customHeight="true" outlineLevel="0" collapsed="false">
      <c r="A12" s="54" t="str">
        <f aca="false">totaal!A11</f>
        <v>Ron van de Hurk en Mario</v>
      </c>
      <c r="B12" s="55" t="n">
        <f aca="false">IF('start 1'!$E11&gt;99990,IF('start 1'!$E11=99997,1,0),B$3+1-('start 1'!$I11))</f>
        <v>1</v>
      </c>
      <c r="C12" s="55" t="n">
        <f aca="false">IF('start 2'!$E11&gt;99990,IF('start 2'!$E11=99997,1,0),C$3+1-('start 2'!$I11))</f>
        <v>1</v>
      </c>
      <c r="D12" s="55" t="n">
        <f aca="false">IF('start 3'!$E11&gt;99990,IF('start 3'!$E11=99997,1,0),D$3+1-('start 3'!$I11))</f>
        <v>1</v>
      </c>
      <c r="E12" s="55" t="n">
        <f aca="false">IF('start 4'!$E11&gt;99990,IF('start 4'!$E11=99997,101,0),E$4-(1000*LOG('start 4'!$I11)))</f>
        <v>0</v>
      </c>
      <c r="F12" s="55" t="n">
        <f aca="false">IF('start 5'!$E11&gt;99990,IF('start 5'!$E11=99997,101,0),F$4-(1000*LOG('start 5'!$I11)))</f>
        <v>0</v>
      </c>
      <c r="G12" s="55" t="n">
        <f aca="false">IF('start 6'!$E11&gt;99990,IF('start 6'!$E11=99997,101,0),G$4-(1000*LOG('start 6'!$I11)))</f>
        <v>0</v>
      </c>
      <c r="H12" s="55" t="n">
        <f aca="false">IF('start 7'!$E11&gt;99990,IF('start 7'!$E11=99997,101,0),H$4-(1000*LOG('start 7'!$I11)))</f>
        <v>0</v>
      </c>
      <c r="I12" s="55" t="n">
        <f aca="false">IF('start 8'!$E11&gt;99990,IF('start 8'!$E11=99997,101,0),I$4-(1000*LOG('start 8'!$I11)))</f>
        <v>0</v>
      </c>
      <c r="J12" s="72" t="n">
        <f aca="false">SUM(B12:I12)</f>
        <v>3</v>
      </c>
    </row>
    <row r="13" customFormat="false" ht="12.75" hidden="false" customHeight="true" outlineLevel="0" collapsed="false">
      <c r="A13" s="54" t="str">
        <f aca="false">totaal!A12</f>
        <v>Martin en Cor</v>
      </c>
      <c r="B13" s="55" t="n">
        <f aca="false">IF('start 1'!$E12&gt;99990,IF('start 1'!$E12=99997,1,0),B$3+1-('start 1'!$I12))</f>
        <v>0</v>
      </c>
      <c r="C13" s="55" t="n">
        <f aca="false">IF('start 2'!$E12&gt;99990,IF('start 2'!$E12=99997,1,0),C$3+1-('start 2'!$I12))</f>
        <v>0</v>
      </c>
      <c r="D13" s="55" t="n">
        <f aca="false">IF('start 3'!$E12&gt;99990,IF('start 3'!$E12=99997,1,0),D$3-('start 3'!$I12))</f>
        <v>4</v>
      </c>
      <c r="E13" s="55" t="n">
        <f aca="false">IF('start 4'!$E12&gt;99990,IF('start 4'!$E12=99997,101,0),E$4-(1000*LOG('start 4'!$I12)))</f>
        <v>0</v>
      </c>
      <c r="F13" s="55" t="n">
        <f aca="false">IF('start 5'!$E12&gt;99990,IF('start 5'!$E12=99997,101,0),F$4-(1000*LOG('start 5'!$I12)))</f>
        <v>0</v>
      </c>
      <c r="G13" s="55" t="n">
        <f aca="false">IF('start 6'!$E12&gt;99990,IF('start 6'!$E12=99997,101,0),G$4-(1000*LOG('start 6'!$I12)))</f>
        <v>0</v>
      </c>
      <c r="H13" s="55" t="n">
        <f aca="false">IF('start 7'!$E12&gt;99990,IF('start 7'!$E12=99997,101,0),H$4-(1000*LOG('start 7'!$I12)))</f>
        <v>0</v>
      </c>
      <c r="I13" s="55" t="n">
        <f aca="false">IF('start 8'!$E12&gt;99990,IF('start 8'!$E12=99997,101,0),I$4-(1000*LOG('start 8'!$I12)))</f>
        <v>0</v>
      </c>
      <c r="J13" s="72" t="n">
        <f aca="false">SUM(B13:I13)</f>
        <v>4</v>
      </c>
    </row>
    <row r="14" customFormat="false" ht="12.75" hidden="false" customHeight="true" outlineLevel="0" collapsed="false">
      <c r="A14" s="54" t="n">
        <f aca="false">totaal!A13</f>
        <v>0</v>
      </c>
      <c r="B14" s="55" t="n">
        <f aca="false">IF('start 1'!$E13&gt;99990,IF('start 1'!$E13=99997,1,0),B$3+1-('start 1'!$I13))</f>
        <v>0</v>
      </c>
      <c r="C14" s="55" t="n">
        <f aca="false">IF('start 2'!$E13&gt;99990,IF('start 2'!$E13=99997,1,0),C$3+1-('start 2'!$I13))</f>
        <v>0</v>
      </c>
      <c r="D14" s="55" t="n">
        <f aca="false">IF('start 3'!$E13&gt;99990,IF('start 3'!$E13=99997,1,0),D$3-('start 3'!$I13))</f>
        <v>0</v>
      </c>
      <c r="E14" s="55" t="n">
        <f aca="false">IF('start 4'!$E13&gt;99990,IF('start 4'!$E13=99997,101,0),E$4-(1000*LOG('start 4'!$I13)))</f>
        <v>0</v>
      </c>
      <c r="F14" s="55" t="n">
        <f aca="false">IF('start 5'!$E13&gt;99990,IF('start 5'!$E13=99997,101,0),F$4-(1000*LOG('start 5'!$I13)))</f>
        <v>0</v>
      </c>
      <c r="G14" s="55" t="n">
        <f aca="false">IF('start 6'!$E13&gt;99990,IF('start 6'!$E13=99997,101,0),G$4-(1000*LOG('start 6'!$I13)))</f>
        <v>0</v>
      </c>
      <c r="H14" s="55" t="n">
        <f aca="false">IF('start 7'!$E13&gt;99990,IF('start 7'!$E13=99997,101,0),H$4-(1000*LOG('start 7'!$I13)))</f>
        <v>0</v>
      </c>
      <c r="I14" s="55" t="n">
        <f aca="false">IF('start 8'!$E13&gt;99990,IF('start 8'!$E13=99997,101,0),I$4-(1000*LOG('start 8'!$I13)))</f>
        <v>0</v>
      </c>
      <c r="J14" s="72" t="n">
        <f aca="false">SUM(B14:I14)</f>
        <v>0</v>
      </c>
    </row>
    <row r="15" customFormat="false" ht="12.75" hidden="false" customHeight="true" outlineLevel="0" collapsed="false">
      <c r="A15" s="54" t="n">
        <f aca="false">totaal!A14</f>
        <v>0</v>
      </c>
      <c r="B15" s="55" t="n">
        <f aca="false">IF('start 1'!$E14&gt;99990,IF('start 1'!$E14=99997,1,0),B$3+1-('start 1'!$I14))</f>
        <v>0</v>
      </c>
      <c r="C15" s="55" t="n">
        <f aca="false">IF('start 2'!$E14&gt;99990,IF('start 2'!$E14=99997,1,0),C$3+1-('start 2'!$I14))</f>
        <v>0</v>
      </c>
      <c r="D15" s="55" t="n">
        <f aca="false">IF('start 3'!$E14&gt;99990,IF('start 3'!$E14=99997,1,0),D$3-('start 3'!$I14))</f>
        <v>0</v>
      </c>
      <c r="E15" s="55" t="n">
        <f aca="false">IF('start 4'!$E14&gt;99990,IF('start 4'!$E14=99997,101,0),E$4-(1000*LOG('start 4'!$I14)))</f>
        <v>0</v>
      </c>
      <c r="F15" s="55" t="n">
        <f aca="false">IF('start 5'!$E14&gt;99990,IF('start 5'!$E14=99997,101,0),F$4-(1000*LOG('start 5'!$I14)))</f>
        <v>0</v>
      </c>
      <c r="G15" s="55" t="n">
        <f aca="false">IF('start 6'!$E14&gt;99990,IF('start 6'!$E14=99997,101,0),G$4-(1000*LOG('start 6'!$I14)))</f>
        <v>0</v>
      </c>
      <c r="H15" s="55" t="n">
        <f aca="false">IF('start 7'!$E14&gt;99990,IF('start 7'!$E14=99997,101,0),H$4-(1000*LOG('start 7'!$I14)))</f>
        <v>0</v>
      </c>
      <c r="I15" s="55" t="n">
        <f aca="false">IF('start 8'!$E14&gt;99990,IF('start 8'!$E14=99997,101,0),I$4-(1000*LOG('start 8'!$I14)))</f>
        <v>0</v>
      </c>
      <c r="J15" s="72" t="n">
        <f aca="false">SUM(B15:I15)</f>
        <v>0</v>
      </c>
    </row>
    <row r="16" customFormat="false" ht="12.75" hidden="false" customHeight="true" outlineLevel="0" collapsed="false">
      <c r="A16" s="54" t="n">
        <f aca="false">totaal!A15</f>
        <v>0</v>
      </c>
      <c r="B16" s="55" t="n">
        <f aca="false">IF('start 1'!$E15&gt;99990,IF('start 1'!$E15=99997,1,0),B$3+1-('start 1'!$I15))</f>
        <v>0</v>
      </c>
      <c r="C16" s="55" t="n">
        <f aca="false">IF('start 2'!$E15&gt;99990,IF('start 2'!$E15=99997,1,0),C$3+1-('start 2'!$I15))</f>
        <v>0</v>
      </c>
      <c r="D16" s="55" t="n">
        <f aca="false">IF('start 3'!$E15&gt;99990,IF('start 3'!$E15=99997,1,0),D$3-('start 3'!$I15))</f>
        <v>0</v>
      </c>
      <c r="E16" s="55" t="n">
        <f aca="false">IF('start 4'!$E15&gt;99990,IF('start 4'!$E15=99997,101,0),E$4-(1000*LOG('start 4'!$I15)))</f>
        <v>0</v>
      </c>
      <c r="F16" s="55" t="n">
        <f aca="false">IF('start 5'!$E15&gt;99990,IF('start 5'!$E15=99997,101,0),F$4-(1000*LOG('start 5'!$I15)))</f>
        <v>0</v>
      </c>
      <c r="G16" s="55" t="n">
        <f aca="false">IF('start 6'!$E15&gt;99990,IF('start 6'!$E15=99997,101,0),G$4-(1000*LOG('start 6'!$I15)))</f>
        <v>0</v>
      </c>
      <c r="H16" s="55" t="n">
        <f aca="false">IF('start 7'!$E15&gt;99990,IF('start 7'!$E15=99997,101,0),H$4-(1000*LOG('start 7'!$I15)))</f>
        <v>0</v>
      </c>
      <c r="I16" s="55" t="n">
        <f aca="false">IF('start 8'!$E15&gt;99990,IF('start 8'!$E15=99997,101,0),I$4-(1000*LOG('start 8'!$I15)))</f>
        <v>0</v>
      </c>
      <c r="J16" s="72" t="n">
        <f aca="false">SUM(B16:I16)</f>
        <v>0</v>
      </c>
    </row>
    <row r="17" customFormat="false" ht="12.75" hidden="false" customHeight="true" outlineLevel="0" collapsed="false">
      <c r="A17" s="54" t="n">
        <f aca="false">totaal!A16</f>
        <v>0</v>
      </c>
      <c r="B17" s="55" t="n">
        <f aca="false">IF('start 1'!$E16&gt;99990,IF('start 1'!$E16=99997,1,0),B$3+1-('start 1'!$I16))</f>
        <v>0</v>
      </c>
      <c r="C17" s="55" t="n">
        <f aca="false">IF('start 2'!$E16&gt;99990,IF('start 2'!$E16=99997,1,0),C$3+1-('start 2'!$I16))</f>
        <v>0</v>
      </c>
      <c r="D17" s="55" t="n">
        <f aca="false">IF('start 3'!$E16&gt;99990,IF('start 3'!$E16=99997,1,0),D$3-('start 3'!$I16))</f>
        <v>0</v>
      </c>
      <c r="E17" s="55" t="n">
        <f aca="false">IF('start 4'!$E16&gt;99990,IF('start 4'!$E16=99997,101,0),E$4-(1000*LOG('start 4'!$I16)))</f>
        <v>0</v>
      </c>
      <c r="F17" s="55" t="n">
        <f aca="false">IF('start 5'!$E16&gt;99990,IF('start 5'!$E16=99997,101,0),F$4-(1000*LOG('start 5'!$I16)))</f>
        <v>0</v>
      </c>
      <c r="G17" s="55" t="n">
        <f aca="false">IF('start 6'!$E16&gt;99990,IF('start 6'!$E16=99997,101,0),G$4-(1000*LOG('start 6'!$I16)))</f>
        <v>0</v>
      </c>
      <c r="H17" s="55" t="n">
        <f aca="false">IF('start 7'!$E16&gt;99990,IF('start 7'!$E16=99997,101,0),H$4-(1000*LOG('start 7'!$I16)))</f>
        <v>0</v>
      </c>
      <c r="I17" s="55" t="n">
        <f aca="false">IF('start 8'!$E16&gt;99990,IF('start 8'!$E16=99997,101,0),I$4-(1000*LOG('start 8'!$I16)))</f>
        <v>0</v>
      </c>
      <c r="J17" s="72" t="n">
        <f aca="false">SUM(B17:I17)</f>
        <v>0</v>
      </c>
    </row>
    <row r="18" customFormat="false" ht="12.75" hidden="false" customHeight="true" outlineLevel="0" collapsed="false">
      <c r="A18" s="54" t="n">
        <f aca="false">totaal!A17</f>
        <v>0</v>
      </c>
      <c r="B18" s="55" t="n">
        <f aca="false">IF('start 1'!$E17&gt;99990,IF('start 1'!$E17=99997,1,0),B$3+1-('start 1'!$I17))</f>
        <v>0</v>
      </c>
      <c r="C18" s="55" t="n">
        <f aca="false">IF('start 2'!$E17&gt;99990,IF('start 2'!$E17=99997,1,0),C$3+1-('start 2'!$I17))</f>
        <v>0</v>
      </c>
      <c r="D18" s="55" t="n">
        <f aca="false">IF('start 3'!$E17&gt;99990,IF('start 3'!$E17=99997,1,0),D$3-('start 3'!$I17))</f>
        <v>0</v>
      </c>
      <c r="E18" s="55" t="n">
        <f aca="false">IF('start 4'!$E17&gt;99990,IF('start 4'!$E17=99997,101,0),E$4-(1000*LOG('start 4'!$I17)))</f>
        <v>0</v>
      </c>
      <c r="F18" s="55" t="n">
        <f aca="false">IF('start 5'!$E17&gt;99990,IF('start 5'!$E17=99997,101,0),F$4-(1000*LOG('start 5'!$I17)))</f>
        <v>0</v>
      </c>
      <c r="G18" s="55" t="n">
        <f aca="false">IF('start 6'!$E17&gt;99990,IF('start 6'!$E17=99997,101,0),G$4-(1000*LOG('start 6'!$I17)))</f>
        <v>0</v>
      </c>
      <c r="H18" s="55" t="n">
        <f aca="false">IF('start 7'!$E17&gt;99990,IF('start 7'!$E17=99997,101,0),H$4-(1000*LOG('start 7'!$I17)))</f>
        <v>0</v>
      </c>
      <c r="I18" s="55" t="n">
        <f aca="false">IF('start 8'!$E17&gt;99990,IF('start 8'!$E17=99997,101,0),I$4-(1000*LOG('start 8'!$I17)))</f>
        <v>0</v>
      </c>
      <c r="J18" s="72" t="n">
        <f aca="false">SUM(B18:I18)</f>
        <v>0</v>
      </c>
    </row>
    <row r="19" customFormat="false" ht="12.75" hidden="false" customHeight="true" outlineLevel="0" collapsed="false">
      <c r="A19" s="54" t="n">
        <f aca="false">totaal!A18</f>
        <v>0</v>
      </c>
      <c r="B19" s="55" t="n">
        <f aca="false">IF('start 1'!$E18&gt;99990,IF('start 1'!$E18=99997,1,0),B$3+1-('start 1'!$I18))</f>
        <v>0</v>
      </c>
      <c r="C19" s="55" t="n">
        <f aca="false">IF('start 2'!$E18&gt;99990,IF('start 2'!$E18=99997,1,0),C$3+1-('start 2'!$I18))</f>
        <v>0</v>
      </c>
      <c r="D19" s="55" t="n">
        <f aca="false">IF('start 3'!$E18&gt;99990,IF('start 3'!$E18=99997,1,0),D$3-('start 3'!$I18))</f>
        <v>0</v>
      </c>
      <c r="E19" s="55" t="n">
        <f aca="false">IF('start 4'!$E18&gt;99990,IF('start 4'!$E18=99997,101,0),E$4-(1000*LOG('start 4'!$I18)))</f>
        <v>0</v>
      </c>
      <c r="F19" s="55" t="n">
        <f aca="false">IF('start 5'!$E18&gt;99990,IF('start 5'!$E18=99997,101,0),F$4-(1000*LOG('start 5'!$I18)))</f>
        <v>0</v>
      </c>
      <c r="G19" s="55" t="n">
        <f aca="false">IF('start 6'!$E18&gt;99990,IF('start 6'!$E18=99997,101,0),G$4-(1000*LOG('start 6'!$I18)))</f>
        <v>0</v>
      </c>
      <c r="H19" s="55" t="n">
        <f aca="false">IF('start 7'!$E18&gt;99990,IF('start 7'!$E18=99997,101,0),H$4-(1000*LOG('start 7'!$I18)))</f>
        <v>0</v>
      </c>
      <c r="I19" s="55" t="n">
        <f aca="false">IF('start 8'!$E18&gt;99990,IF('start 8'!$E18=99997,101,0),I$4-(1000*LOG('start 8'!$I18)))</f>
        <v>0</v>
      </c>
      <c r="J19" s="72" t="n">
        <f aca="false">SUM(B19:I19)</f>
        <v>0</v>
      </c>
    </row>
    <row r="20" customFormat="false" ht="12.75" hidden="false" customHeight="true" outlineLevel="0" collapsed="false">
      <c r="A20" s="54" t="n">
        <f aca="false">totaal!A19</f>
        <v>0</v>
      </c>
      <c r="B20" s="55" t="n">
        <f aca="false">IF('start 1'!$E19&gt;99990,IF('start 1'!$E19=99997,1,0),B$3+1-('start 1'!$I19))</f>
        <v>0</v>
      </c>
      <c r="C20" s="55" t="n">
        <f aca="false">IF('start 2'!$E19&gt;99990,IF('start 2'!$E19=99997,1,0),C$3+1-('start 2'!$I19))</f>
        <v>0</v>
      </c>
      <c r="D20" s="55" t="n">
        <f aca="false">IF('start 3'!$E19&gt;99990,IF('start 3'!$E19=99997,1,0),D$3-('start 3'!$I19))</f>
        <v>0</v>
      </c>
      <c r="E20" s="55" t="n">
        <f aca="false">IF('start 4'!$E19&gt;99990,IF('start 4'!$E19=99997,101,0),E$4-(1000*LOG('start 4'!$I19)))</f>
        <v>0</v>
      </c>
      <c r="F20" s="55" t="n">
        <f aca="false">IF('start 5'!$E19&gt;99990,IF('start 5'!$E19=99997,101,0),F$4-(1000*LOG('start 5'!$I19)))</f>
        <v>0</v>
      </c>
      <c r="G20" s="55" t="n">
        <f aca="false">IF('start 6'!$E19&gt;99990,IF('start 6'!$E19=99997,101,0),G$4-(1000*LOG('start 6'!$I19)))</f>
        <v>0</v>
      </c>
      <c r="H20" s="55" t="n">
        <f aca="false">IF('start 7'!$E19&gt;99990,IF('start 7'!$E19=99997,101,0),H$4-(1000*LOG('start 7'!$I19)))</f>
        <v>0</v>
      </c>
      <c r="I20" s="55" t="n">
        <f aca="false">IF('start 8'!$E19&gt;99990,IF('start 8'!$E19=99997,101,0),I$4-(1000*LOG('start 8'!$I19)))</f>
        <v>0</v>
      </c>
      <c r="J20" s="72" t="n">
        <f aca="false">SUM(B20:I20)</f>
        <v>0</v>
      </c>
    </row>
    <row r="21" customFormat="false" ht="12.75" hidden="false" customHeight="true" outlineLevel="0" collapsed="false">
      <c r="A21" s="54" t="n">
        <f aca="false">totaal!A20</f>
        <v>0</v>
      </c>
      <c r="B21" s="55" t="n">
        <f aca="false">IF('start 1'!$E20&gt;99990,IF('start 1'!$E20=99997,1,0),B$3+1-('start 1'!$I20))</f>
        <v>0</v>
      </c>
      <c r="C21" s="55" t="n">
        <f aca="false">IF('start 2'!$E20&gt;99990,IF('start 2'!$E20=99997,1,0),C$3+1-('start 2'!$I20))</f>
        <v>0</v>
      </c>
      <c r="D21" s="55" t="n">
        <f aca="false">IF('start 3'!$E20&gt;99990,IF('start 3'!$E20=99997,1,0),D$3-('start 3'!$I20))</f>
        <v>0</v>
      </c>
      <c r="E21" s="55" t="n">
        <f aca="false">IF('start 4'!$E20&gt;99990,IF('start 4'!$E20=99997,101,0),E$4-(1000*LOG('start 4'!$I20)))</f>
        <v>0</v>
      </c>
      <c r="F21" s="55" t="n">
        <f aca="false">IF('start 5'!$E20&gt;99990,IF('start 5'!$E20=99997,101,0),F$4-(1000*LOG('start 5'!$I20)))</f>
        <v>0</v>
      </c>
      <c r="G21" s="55" t="n">
        <f aca="false">IF('start 6'!$E20&gt;99990,IF('start 6'!$E20=99997,101,0),G$4-(1000*LOG('start 6'!$I20)))</f>
        <v>0</v>
      </c>
      <c r="H21" s="55" t="n">
        <f aca="false">IF('start 7'!$E20&gt;99990,IF('start 7'!$E20=99997,101,0),H$4-(1000*LOG('start 7'!$I20)))</f>
        <v>0</v>
      </c>
      <c r="I21" s="55" t="n">
        <f aca="false">IF('start 8'!$E20&gt;99990,IF('start 8'!$E20=99997,101,0),I$4-(1000*LOG('start 8'!$I20)))</f>
        <v>0</v>
      </c>
      <c r="J21" s="72" t="n">
        <f aca="false">SUM(B21:I21)</f>
        <v>0</v>
      </c>
    </row>
    <row r="22" customFormat="false" ht="12.75" hidden="false" customHeight="true" outlineLevel="0" collapsed="false">
      <c r="A22" s="54" t="n">
        <f aca="false">totaal!A21</f>
        <v>0</v>
      </c>
      <c r="B22" s="55" t="n">
        <f aca="false">IF('start 1'!$E21&gt;99990,IF('start 1'!$E21=99997,1,0),B$3+1-('start 1'!$I21))</f>
        <v>0</v>
      </c>
      <c r="C22" s="55" t="n">
        <f aca="false">IF('start 2'!$E21&gt;99990,IF('start 2'!$E21=99997,1,0),C$3+1-('start 2'!$I21))</f>
        <v>0</v>
      </c>
      <c r="D22" s="55" t="n">
        <f aca="false">IF('start 3'!$E21&gt;99990,IF('start 3'!$E21=99997,1,0),D$3-('start 3'!$I21))</f>
        <v>0</v>
      </c>
      <c r="E22" s="55" t="n">
        <f aca="false">IF('start 4'!$E21&gt;99990,IF('start 4'!$E21=99997,101,0),E$4-(1000*LOG('start 4'!$I21)))</f>
        <v>0</v>
      </c>
      <c r="F22" s="55" t="n">
        <f aca="false">IF('start 5'!$E21&gt;99990,IF('start 5'!$E21=99997,101,0),F$4-(1000*LOG('start 5'!$I21)))</f>
        <v>0</v>
      </c>
      <c r="G22" s="55" t="n">
        <f aca="false">IF('start 6'!$E21&gt;99990,IF('start 6'!$E21=99997,101,0),G$4-(1000*LOG('start 6'!$I21)))</f>
        <v>0</v>
      </c>
      <c r="H22" s="55" t="n">
        <f aca="false">IF('start 7'!$E21&gt;99990,IF('start 7'!$E21=99997,101,0),H$4-(1000*LOG('start 7'!$I21)))</f>
        <v>0</v>
      </c>
      <c r="I22" s="55" t="n">
        <f aca="false">IF('start 8'!$E21&gt;99990,IF('start 8'!$E21=99997,101,0),I$4-(1000*LOG('start 8'!$I21)))</f>
        <v>0</v>
      </c>
      <c r="J22" s="72" t="n">
        <f aca="false">SUM(B22:I22)</f>
        <v>0</v>
      </c>
    </row>
    <row r="23" s="31" customFormat="true" ht="12.75" hidden="false" customHeight="true" outlineLevel="0" collapsed="false">
      <c r="A23" s="49" t="str">
        <f aca="false">totaal!A22</f>
        <v>Klasse 2 Deelnemers:</v>
      </c>
      <c r="B23" s="69" t="n">
        <f aca="false">'start 1'!B22</f>
        <v>4</v>
      </c>
      <c r="C23" s="69" t="n">
        <f aca="false">'start 2'!B22</f>
        <v>4</v>
      </c>
      <c r="D23" s="69" t="n">
        <f aca="false">'start 3'!B22</f>
        <v>4</v>
      </c>
      <c r="E23" s="69" t="n">
        <f aca="false">COUNTIF('start 4'!$E23:$E40,"&lt;99998")</f>
        <v>0</v>
      </c>
      <c r="F23" s="69" t="n">
        <f aca="false">COUNTIF('start 5'!$E23:$E40,"&lt;99998")</f>
        <v>0</v>
      </c>
      <c r="G23" s="69" t="n">
        <f aca="false">COUNTIF('start 6'!$E23:$E40,"&lt;99998")</f>
        <v>0</v>
      </c>
      <c r="H23" s="69" t="n">
        <f aca="false">COUNTIF('start 7'!$E23:$E40,"&lt;99998")</f>
        <v>0</v>
      </c>
      <c r="I23" s="69" t="n">
        <f aca="false">COUNTIF('start 8'!$E23:$E40,"&lt;99998")</f>
        <v>0</v>
      </c>
    </row>
    <row r="24" s="31" customFormat="true" ht="12.75" hidden="false" customHeight="true" outlineLevel="0" collapsed="false">
      <c r="A24" s="70" t="s">
        <v>50</v>
      </c>
      <c r="B24" s="71" t="n">
        <f aca="false">IF(B$23=0,0,101+(1000*LOG(B$23)))</f>
        <v>703.059991327962</v>
      </c>
      <c r="C24" s="71" t="n">
        <f aca="false">IF(C$23=0,0,101+(1000*LOG(C$23)))</f>
        <v>703.059991327962</v>
      </c>
      <c r="D24" s="71" t="n">
        <f aca="false">IF(D$23=0,0,101+(1000*LOG(D$23)))</f>
        <v>703.059991327962</v>
      </c>
      <c r="E24" s="71" t="n">
        <f aca="false">IF(E$23=0,0,101+(1000*LOG(E$23)))</f>
        <v>0</v>
      </c>
      <c r="F24" s="71" t="n">
        <f aca="false">IF(F$23=0,0,101+(1000*LOG(F$23)))</f>
        <v>0</v>
      </c>
      <c r="G24" s="71" t="n">
        <f aca="false">IF(G$23=0,0,101+(1000*LOG(G$23)))</f>
        <v>0</v>
      </c>
      <c r="H24" s="71" t="n">
        <f aca="false">IF(H$23=0,0,101+(1000*LOG(H$23)))</f>
        <v>0</v>
      </c>
      <c r="I24" s="71" t="n">
        <f aca="false">IF(I$23=0,0,101+(1000*LOG(I$23)))</f>
        <v>0</v>
      </c>
    </row>
    <row r="25" customFormat="false" ht="12.75" hidden="false" customHeight="true" outlineLevel="0" collapsed="false">
      <c r="A25" s="54" t="str">
        <f aca="false">totaal!A23</f>
        <v>Maarten en Hilke van Veen</v>
      </c>
      <c r="B25" s="55" t="n">
        <f aca="false">IF('start 1'!$E23&gt;99990,IF('start 1'!$E23=99997,1,0),B$23+1-('start 1'!$I23))</f>
        <v>3</v>
      </c>
      <c r="C25" s="55" t="n">
        <f aca="false">IF('start 2'!$E23&gt;99990,IF('start 2'!$E23=99997,1,0),C$23+1-('start 2'!$I23))</f>
        <v>3</v>
      </c>
      <c r="D25" s="55" t="n">
        <f aca="false">IF('start 3'!$E23&gt;99990,IF('start 3'!$E23=99997,1,0),D$23+1-('start 3'!$I23))</f>
        <v>4</v>
      </c>
      <c r="E25" s="55" t="n">
        <f aca="false">IF('start 4'!$E23&gt;99990,IF('start 4'!$E23=99997,101,0),E$24-(1000*LOG('start 4'!$I23)))</f>
        <v>0</v>
      </c>
      <c r="F25" s="55" t="n">
        <f aca="false">IF('start 5'!$E23&gt;99990,IF('start 5'!$E23=99997,101,0),F$24-(1000*LOG('start 5'!$I23)))</f>
        <v>0</v>
      </c>
      <c r="G25" s="55" t="n">
        <f aca="false">IF('start 6'!$E23&gt;99990,IF('start 6'!$E23=99997,101,0),G$24-(1000*LOG('start 6'!$I23)))</f>
        <v>0</v>
      </c>
      <c r="H25" s="55" t="n">
        <f aca="false">IF('start 7'!$E23&gt;99990,IF('start 7'!$E23=99997,101,0),H$24-(1000*LOG('start 7'!$I23)))</f>
        <v>0</v>
      </c>
      <c r="I25" s="55" t="n">
        <f aca="false">IF('start 8'!$E23&gt;99990,IF('start 8'!$E23=99997,101,0),I$24-(1000*LOG('start 8'!$I23)))</f>
        <v>0</v>
      </c>
      <c r="J25" s="72" t="n">
        <f aca="false">SUM(B25:I25)</f>
        <v>10</v>
      </c>
    </row>
    <row r="26" customFormat="false" ht="12.75" hidden="false" customHeight="true" outlineLevel="0" collapsed="false">
      <c r="A26" s="54" t="str">
        <f aca="false">totaal!A24</f>
        <v>Piet Bloks</v>
      </c>
      <c r="B26" s="55" t="n">
        <f aca="false">IF('start 1'!$E24&gt;99990,IF('start 1'!$E24=99997,1,0),B$23+1-('start 1'!$I24))</f>
        <v>2</v>
      </c>
      <c r="C26" s="55" t="n">
        <f aca="false">IF('start 2'!$E24&gt;99990,IF('start 2'!$E24=99997,1,0),C$23+1-('start 2'!$I24))</f>
        <v>1</v>
      </c>
      <c r="D26" s="55" t="n">
        <f aca="false">IF('start 3'!$E24&gt;99990,IF('start 3'!$E24=99997,1,0),D$23+1-('start 3'!$I24))</f>
        <v>2</v>
      </c>
      <c r="E26" s="55" t="n">
        <f aca="false">IF('start 4'!$E24&gt;99990,IF('start 4'!$E24=99997,101,0),E$24-(1000*LOG('start 4'!$I24)))</f>
        <v>0</v>
      </c>
      <c r="F26" s="55" t="n">
        <f aca="false">IF('start 5'!$E24&gt;99990,IF('start 5'!$E24=99997,101,0),F$24-(1000*LOG('start 5'!$I24)))</f>
        <v>0</v>
      </c>
      <c r="G26" s="55" t="n">
        <f aca="false">IF('start 6'!$E24&gt;99990,IF('start 6'!$E24=99997,101,0),G$24-(1000*LOG('start 6'!$I24)))</f>
        <v>0</v>
      </c>
      <c r="H26" s="55" t="n">
        <f aca="false">IF('start 7'!$E24&gt;99990,IF('start 7'!$E24=99997,101,0),H$24-(1000*LOG('start 7'!$I24)))</f>
        <v>0</v>
      </c>
      <c r="I26" s="55" t="n">
        <f aca="false">IF('start 8'!$E24&gt;99990,IF('start 8'!$E24=99997,101,0),I$24-(1000*LOG('start 8'!$I24)))</f>
        <v>0</v>
      </c>
      <c r="J26" s="72" t="n">
        <f aca="false">SUM(B26:I26)</f>
        <v>5</v>
      </c>
    </row>
    <row r="27" customFormat="false" ht="12.75" hidden="false" customHeight="true" outlineLevel="0" collapsed="false">
      <c r="A27" s="54" t="str">
        <f aca="false">totaal!A25</f>
        <v>Wim en Carlo Brugman</v>
      </c>
      <c r="B27" s="55" t="n">
        <f aca="false">IF('start 1'!$E25&gt;99990,IF('start 1'!$E25=99997,1,0),B$23+1-('start 1'!$I25))</f>
        <v>4</v>
      </c>
      <c r="C27" s="55" t="n">
        <f aca="false">IF('start 2'!$E25&gt;99990,IF('start 2'!$E25=99997,1,0),C$23+1-('start 2'!$I25))</f>
        <v>4</v>
      </c>
      <c r="D27" s="55" t="n">
        <f aca="false">IF('start 3'!$E25&gt;99990,IF('start 3'!$E25=99997,1,0),D$23+1-('start 3'!$I25))</f>
        <v>3</v>
      </c>
      <c r="E27" s="55" t="n">
        <f aca="false">IF('start 4'!$E25&gt;99990,IF('start 4'!$E25=99997,101,0),E$24-(1000*LOG('start 4'!$I25)))</f>
        <v>0</v>
      </c>
      <c r="F27" s="55" t="n">
        <f aca="false">IF('start 5'!$E25&gt;99990,IF('start 5'!$E25=99997,101,0),F$24-(1000*LOG('start 5'!$I25)))</f>
        <v>0</v>
      </c>
      <c r="G27" s="55" t="n">
        <f aca="false">IF('start 6'!$E25&gt;99990,IF('start 6'!$E25=99997,101,0),G$24-(1000*LOG('start 6'!$I25)))</f>
        <v>0</v>
      </c>
      <c r="H27" s="55" t="n">
        <f aca="false">IF('start 7'!$E25&gt;99990,IF('start 7'!$E25=99997,101,0),H$24-(1000*LOG('start 7'!$I25)))</f>
        <v>0</v>
      </c>
      <c r="I27" s="55" t="n">
        <f aca="false">IF('start 8'!$E25&gt;99990,IF('start 8'!$E25=99997,101,0),I$24-(1000*LOG('start 8'!$I25)))</f>
        <v>0</v>
      </c>
      <c r="J27" s="72" t="n">
        <f aca="false">SUM(B27:I27)</f>
        <v>11</v>
      </c>
    </row>
    <row r="28" customFormat="false" ht="12.75" hidden="false" customHeight="true" outlineLevel="0" collapsed="false">
      <c r="A28" s="54" t="str">
        <f aca="false">totaal!A26</f>
        <v>Marieke Crans-Bloks</v>
      </c>
      <c r="B28" s="55" t="n">
        <f aca="false">IF('start 1'!$E26&gt;99990,IF('start 1'!$E26=99997,1,0),B$23+1-('start 1'!$I26))</f>
        <v>1</v>
      </c>
      <c r="C28" s="55" t="n">
        <f aca="false">IF('start 2'!$E26&gt;99990,IF('start 2'!$E26=99997,1,0),C$23+1-('start 2'!$I26))</f>
        <v>2</v>
      </c>
      <c r="D28" s="55" t="n">
        <f aca="false">IF('start 3'!$E26&gt;99990,IF('start 3'!$E26=99997,1,0),D$23+1-('start 3'!$I26))</f>
        <v>0</v>
      </c>
      <c r="E28" s="55" t="n">
        <f aca="false">IF('start 4'!$E26&gt;99990,IF('start 4'!$E26=99997,101,0),E$24-(1000*LOG('start 4'!$I26)))</f>
        <v>0</v>
      </c>
      <c r="F28" s="55" t="n">
        <f aca="false">IF('start 5'!$E26&gt;99990,IF('start 5'!$E26=99997,101,0),F$24-(1000*LOG('start 5'!$I26)))</f>
        <v>0</v>
      </c>
      <c r="G28" s="55" t="n">
        <f aca="false">IF('start 6'!$E26&gt;99990,IF('start 6'!$E26=99997,101,0),G$24-(1000*LOG('start 6'!$I26)))</f>
        <v>0</v>
      </c>
      <c r="H28" s="55" t="n">
        <f aca="false">IF('start 7'!$E26&gt;99990,IF('start 7'!$E26=99997,101,0),H$24-(1000*LOG('start 7'!$I26)))</f>
        <v>0</v>
      </c>
      <c r="I28" s="55" t="n">
        <f aca="false">IF('start 8'!$E26&gt;99990,IF('start 8'!$E26=99997,101,0),I$24-(1000*LOG('start 8'!$I26)))</f>
        <v>0</v>
      </c>
      <c r="J28" s="72" t="n">
        <f aca="false">SUM(B28:I28)</f>
        <v>3</v>
      </c>
    </row>
    <row r="29" customFormat="false" ht="12.75" hidden="false" customHeight="true" outlineLevel="0" collapsed="false">
      <c r="A29" s="54" t="str">
        <f aca="false">totaal!A27</f>
        <v>Toon Paulussen</v>
      </c>
      <c r="B29" s="55" t="n">
        <f aca="false">IF('start 1'!$E27&gt;99990,IF('start 1'!$E27=99997,1,0),B$23+1-('start 1'!$I27))</f>
        <v>0</v>
      </c>
      <c r="C29" s="55" t="n">
        <f aca="false">IF('start 2'!$E27&gt;99990,IF('start 2'!$E27=99997,1,0),C$23+1-('start 2'!$I27))</f>
        <v>0</v>
      </c>
      <c r="D29" s="55" t="n">
        <f aca="false">IF('start 3'!$E27&gt;99990,IF('start 3'!$E27=99997,1,0),D$23+1-('start 3'!$I27))</f>
        <v>1</v>
      </c>
      <c r="E29" s="55" t="n">
        <f aca="false">IF('start 4'!$E27&gt;99990,IF('start 4'!$E27=99997,101,0),E$24-(1000*LOG('start 4'!$I27)))</f>
        <v>0</v>
      </c>
      <c r="F29" s="55" t="n">
        <f aca="false">IF('start 5'!$E27&gt;99990,IF('start 5'!$E27=99997,101,0),F$24-(1000*LOG('start 5'!$I27)))</f>
        <v>0</v>
      </c>
      <c r="G29" s="55" t="n">
        <f aca="false">IF('start 6'!$E27&gt;99990,IF('start 6'!$E27=99997,101,0),G$24-(1000*LOG('start 6'!$I27)))</f>
        <v>0</v>
      </c>
      <c r="H29" s="55" t="n">
        <f aca="false">IF('start 7'!$E27&gt;99990,IF('start 7'!$E27=99997,101,0),H$24-(1000*LOG('start 7'!$I27)))</f>
        <v>0</v>
      </c>
      <c r="I29" s="55" t="n">
        <f aca="false">IF('start 8'!$E27&gt;99990,IF('start 8'!$E27=99997,101,0),I$24-(1000*LOG('start 8'!$I27)))</f>
        <v>0</v>
      </c>
      <c r="J29" s="72" t="n">
        <f aca="false">SUM(B29:I29)</f>
        <v>1</v>
      </c>
    </row>
    <row r="30" customFormat="false" ht="12.75" hidden="false" customHeight="true" outlineLevel="0" collapsed="false">
      <c r="A30" s="54" t="n">
        <f aca="false">totaal!A28</f>
        <v>0</v>
      </c>
      <c r="B30" s="55" t="n">
        <f aca="false">IF('start 1'!$E28&gt;99990,IF('start 1'!$E28=99997,1,0),B$23+1-('start 1'!$I28))</f>
        <v>0</v>
      </c>
      <c r="C30" s="55" t="n">
        <f aca="false">IF('start 2'!$E28&gt;99990,IF('start 2'!$E28=99997,1,0),C$23+1-('start 2'!$I28))</f>
        <v>0</v>
      </c>
      <c r="D30" s="55" t="n">
        <f aca="false">IF('start 3'!$E28&gt;99990,IF('start 3'!$E28=99997,1,0),D$23+1-('start 3'!$I28))</f>
        <v>0</v>
      </c>
      <c r="E30" s="55" t="n">
        <f aca="false">IF('start 4'!$E28&gt;99990,IF('start 4'!$E28=99997,101,0),E$24-(1000*LOG('start 4'!$I28)))</f>
        <v>0</v>
      </c>
      <c r="F30" s="55" t="n">
        <f aca="false">IF('start 5'!$E28&gt;99990,IF('start 5'!$E28=99997,101,0),F$24-(1000*LOG('start 5'!$I28)))</f>
        <v>0</v>
      </c>
      <c r="G30" s="55" t="n">
        <f aca="false">IF('start 6'!$E28&gt;99990,IF('start 6'!$E28=99997,101,0),G$24-(1000*LOG('start 6'!$I28)))</f>
        <v>0</v>
      </c>
      <c r="H30" s="55" t="n">
        <f aca="false">IF('start 7'!$E28&gt;99990,IF('start 7'!$E28=99997,101,0),H$24-(1000*LOG('start 7'!$I28)))</f>
        <v>0</v>
      </c>
      <c r="I30" s="55" t="n">
        <f aca="false">IF('start 8'!$E28&gt;99990,IF('start 8'!$E28=99997,101,0),I$24-(1000*LOG('start 8'!$I28)))</f>
        <v>0</v>
      </c>
      <c r="J30" s="72" t="n">
        <f aca="false">SUM(B30:I30)</f>
        <v>0</v>
      </c>
    </row>
    <row r="31" customFormat="false" ht="12.75" hidden="false" customHeight="true" outlineLevel="0" collapsed="false">
      <c r="A31" s="54" t="n">
        <f aca="false">totaal!A29</f>
        <v>0</v>
      </c>
      <c r="B31" s="55" t="n">
        <f aca="false">IF('start 1'!$E29&gt;99990,IF('start 1'!$E29=99997,1,0),B$23+1-('start 1'!$I29))</f>
        <v>0</v>
      </c>
      <c r="C31" s="55" t="n">
        <f aca="false">IF('start 2'!$E29&gt;99990,IF('start 2'!$E29=99997,1,0),C$23+1-('start 2'!$I29))</f>
        <v>0</v>
      </c>
      <c r="D31" s="55" t="n">
        <f aca="false">IF('start 3'!$E29&gt;99990,IF('start 3'!$E29=99997,1,0),D$23+1-('start 3'!$I29))</f>
        <v>0</v>
      </c>
      <c r="E31" s="55" t="n">
        <f aca="false">IF('start 4'!$E29&gt;99990,IF('start 4'!$E29=99997,101,0),E$24-(1000*LOG('start 4'!$I29)))</f>
        <v>0</v>
      </c>
      <c r="F31" s="55" t="n">
        <f aca="false">IF('start 5'!$E29&gt;99990,IF('start 5'!$E29=99997,101,0),F$24-(1000*LOG('start 5'!$I29)))</f>
        <v>0</v>
      </c>
      <c r="G31" s="55" t="n">
        <f aca="false">IF('start 6'!$E29&gt;99990,IF('start 6'!$E29=99997,101,0),G$24-(1000*LOG('start 6'!$I29)))</f>
        <v>0</v>
      </c>
      <c r="H31" s="55" t="n">
        <f aca="false">IF('start 7'!$E29&gt;99990,IF('start 7'!$E29=99997,101,0),H$24-(1000*LOG('start 7'!$I29)))</f>
        <v>0</v>
      </c>
      <c r="I31" s="55" t="n">
        <f aca="false">IF('start 8'!$E29&gt;99990,IF('start 8'!$E29=99997,101,0),I$24-(1000*LOG('start 8'!$I29)))</f>
        <v>0</v>
      </c>
      <c r="J31" s="72" t="n">
        <f aca="false">SUM(B31:I31)</f>
        <v>0</v>
      </c>
    </row>
    <row r="32" customFormat="false" ht="12.75" hidden="false" customHeight="true" outlineLevel="0" collapsed="false">
      <c r="A32" s="54" t="n">
        <f aca="false">totaal!A30</f>
        <v>0</v>
      </c>
      <c r="B32" s="55" t="n">
        <f aca="false">IF('start 1'!$E30&gt;99990,IF('start 1'!$E30=99997,1,0),B$23+1-('start 1'!$I30))</f>
        <v>0</v>
      </c>
      <c r="C32" s="55" t="n">
        <f aca="false">IF('start 2'!$E30&gt;99990,IF('start 2'!$E30=99997,1,0),C$23+1-('start 2'!$I30))</f>
        <v>0</v>
      </c>
      <c r="D32" s="55" t="n">
        <f aca="false">IF('start 3'!$E30&gt;99990,IF('start 3'!$E30=99997,1,0),D$23+1-('start 3'!$I30))</f>
        <v>0</v>
      </c>
      <c r="E32" s="55" t="n">
        <f aca="false">IF('start 4'!$E30&gt;99990,IF('start 4'!$E30=99997,101,0),E$24-(1000*LOG('start 4'!$I30)))</f>
        <v>0</v>
      </c>
      <c r="F32" s="55" t="n">
        <f aca="false">IF('start 5'!$E30&gt;99990,IF('start 5'!$E30=99997,101,0),F$24-(1000*LOG('start 5'!$I30)))</f>
        <v>0</v>
      </c>
      <c r="G32" s="55" t="n">
        <f aca="false">IF('start 6'!$E30&gt;99990,IF('start 6'!$E30=99997,101,0),G$24-(1000*LOG('start 6'!$I30)))</f>
        <v>0</v>
      </c>
      <c r="H32" s="55" t="n">
        <f aca="false">IF('start 7'!$E30&gt;99990,IF('start 7'!$E30=99997,101,0),H$24-(1000*LOG('start 7'!$I30)))</f>
        <v>0</v>
      </c>
      <c r="I32" s="55" t="n">
        <f aca="false">IF('start 8'!$E30&gt;99990,IF('start 8'!$E30=99997,101,0),I$24-(1000*LOG('start 8'!$I30)))</f>
        <v>0</v>
      </c>
      <c r="J32" s="72" t="n">
        <f aca="false">SUM(B32:I32)</f>
        <v>0</v>
      </c>
    </row>
    <row r="33" customFormat="false" ht="12.75" hidden="false" customHeight="true" outlineLevel="0" collapsed="false">
      <c r="A33" s="54" t="n">
        <f aca="false">totaal!A31</f>
        <v>0</v>
      </c>
      <c r="B33" s="55" t="n">
        <f aca="false">IF('start 1'!$E31&gt;99990,IF('start 1'!$E31=99997,1,0),B$23+1-('start 1'!$I31))</f>
        <v>0</v>
      </c>
      <c r="C33" s="55" t="n">
        <f aca="false">IF('start 2'!$E31&gt;99990,IF('start 2'!$E31=99997,1,0),C$23+1-('start 2'!$I31))</f>
        <v>0</v>
      </c>
      <c r="D33" s="55" t="n">
        <f aca="false">IF('start 3'!$E31&gt;99990,IF('start 3'!$E31=99997,1,0),D$23+1-('start 3'!$I31))</f>
        <v>0</v>
      </c>
      <c r="E33" s="55" t="n">
        <f aca="false">IF('start 4'!$E31&gt;99990,IF('start 4'!$E31=99997,101,0),E$24-(1000*LOG('start 4'!$I31)))</f>
        <v>0</v>
      </c>
      <c r="F33" s="55" t="n">
        <f aca="false">IF('start 5'!$E31&gt;99990,IF('start 5'!$E31=99997,101,0),F$24-(1000*LOG('start 5'!$I31)))</f>
        <v>0</v>
      </c>
      <c r="G33" s="55" t="n">
        <f aca="false">IF('start 6'!$E31&gt;99990,IF('start 6'!$E31=99997,101,0),G$24-(1000*LOG('start 6'!$I31)))</f>
        <v>0</v>
      </c>
      <c r="H33" s="55" t="n">
        <f aca="false">IF('start 7'!$E31&gt;99990,IF('start 7'!$E31=99997,101,0),H$24-(1000*LOG('start 7'!$I31)))</f>
        <v>0</v>
      </c>
      <c r="I33" s="55" t="n">
        <f aca="false">IF('start 8'!$E31&gt;99990,IF('start 8'!$E31=99997,101,0),I$24-(1000*LOG('start 8'!$I31)))</f>
        <v>0</v>
      </c>
      <c r="J33" s="72" t="n">
        <f aca="false">SUM(B33:I33)</f>
        <v>0</v>
      </c>
    </row>
    <row r="34" customFormat="false" ht="12.75" hidden="false" customHeight="true" outlineLevel="0" collapsed="false">
      <c r="A34" s="54" t="n">
        <f aca="false">totaal!A32</f>
        <v>0</v>
      </c>
      <c r="B34" s="55" t="n">
        <f aca="false">IF('start 1'!$E32&gt;99990,IF('start 1'!$E32=99997,1,0),B$23+1-('start 1'!$I32))</f>
        <v>0</v>
      </c>
      <c r="C34" s="55" t="n">
        <f aca="false">IF('start 2'!$E32&gt;99990,IF('start 2'!$E32=99997,1,0),C$23+1-('start 2'!$I32))</f>
        <v>0</v>
      </c>
      <c r="D34" s="55" t="n">
        <f aca="false">IF('start 3'!$E32&gt;99990,IF('start 3'!$E32=99997,1,0),D$23+1-('start 3'!$I32))</f>
        <v>0</v>
      </c>
      <c r="E34" s="55" t="n">
        <f aca="false">IF('start 4'!$E32&gt;99990,IF('start 4'!$E32=99997,101,0),E$24-(1000*LOG('start 4'!$I32)))</f>
        <v>0</v>
      </c>
      <c r="F34" s="55" t="n">
        <f aca="false">IF('start 5'!$E32&gt;99990,IF('start 5'!$E32=99997,101,0),F$24-(1000*LOG('start 5'!$I32)))</f>
        <v>0</v>
      </c>
      <c r="G34" s="55" t="n">
        <f aca="false">IF('start 6'!$E32&gt;99990,IF('start 6'!$E32=99997,101,0),G$24-(1000*LOG('start 6'!$I32)))</f>
        <v>0</v>
      </c>
      <c r="H34" s="55" t="n">
        <f aca="false">IF('start 7'!$E32&gt;99990,IF('start 7'!$E32=99997,101,0),H$24-(1000*LOG('start 7'!$I32)))</f>
        <v>0</v>
      </c>
      <c r="I34" s="55" t="n">
        <f aca="false">IF('start 8'!$E32&gt;99990,IF('start 8'!$E32=99997,101,0),I$24-(1000*LOG('start 8'!$I32)))</f>
        <v>0</v>
      </c>
      <c r="J34" s="72" t="n">
        <f aca="false">SUM(B34:I34)</f>
        <v>0</v>
      </c>
    </row>
    <row r="35" customFormat="false" ht="12.75" hidden="false" customHeight="true" outlineLevel="0" collapsed="false">
      <c r="A35" s="54" t="n">
        <f aca="false">totaal!A33</f>
        <v>0</v>
      </c>
      <c r="B35" s="55" t="n">
        <f aca="false">IF('start 1'!$E33&gt;99990,IF('start 1'!$E33=99997,1,0),B$23+1-('start 1'!$I33))</f>
        <v>0</v>
      </c>
      <c r="C35" s="55" t="n">
        <f aca="false">IF('start 2'!$E33&gt;99990,IF('start 2'!$E33=99997,1,0),C$23+1-('start 2'!$I33))</f>
        <v>0</v>
      </c>
      <c r="D35" s="55" t="n">
        <f aca="false">IF('start 3'!$E33&gt;99990,IF('start 3'!$E33=99997,1,0),D$23+1-('start 3'!$I33))</f>
        <v>0</v>
      </c>
      <c r="E35" s="55" t="n">
        <f aca="false">IF('start 4'!$E33&gt;99990,IF('start 4'!$E33=99997,101,0),E$24-(1000*LOG('start 4'!$I33)))</f>
        <v>0</v>
      </c>
      <c r="F35" s="55" t="n">
        <f aca="false">IF('start 5'!$E33&gt;99990,IF('start 5'!$E33=99997,101,0),F$24-(1000*LOG('start 5'!$I33)))</f>
        <v>0</v>
      </c>
      <c r="G35" s="55" t="n">
        <f aca="false">IF('start 6'!$E33&gt;99990,IF('start 6'!$E33=99997,101,0),G$24-(1000*LOG('start 6'!$I33)))</f>
        <v>0</v>
      </c>
      <c r="H35" s="55" t="n">
        <f aca="false">IF('start 7'!$E33&gt;99990,IF('start 7'!$E33=99997,101,0),H$24-(1000*LOG('start 7'!$I33)))</f>
        <v>0</v>
      </c>
      <c r="I35" s="55" t="n">
        <f aca="false">IF('start 8'!$E33&gt;99990,IF('start 8'!$E33=99997,101,0),I$24-(1000*LOG('start 8'!$I33)))</f>
        <v>0</v>
      </c>
      <c r="J35" s="72" t="n">
        <f aca="false">SUM(B35:I35)</f>
        <v>0</v>
      </c>
    </row>
    <row r="36" customFormat="false" ht="12.75" hidden="false" customHeight="true" outlineLevel="0" collapsed="false">
      <c r="A36" s="54" t="n">
        <f aca="false">totaal!A34</f>
        <v>0</v>
      </c>
      <c r="B36" s="55" t="n">
        <f aca="false">IF('start 1'!$E34&gt;99990,IF('start 1'!$E34=99997,1,0),B$23+1-('start 1'!$I34))</f>
        <v>0</v>
      </c>
      <c r="C36" s="55" t="n">
        <f aca="false">IF('start 2'!$E34&gt;99990,IF('start 2'!$E34=99997,1,0),C$23+1-('start 2'!$I34))</f>
        <v>0</v>
      </c>
      <c r="D36" s="55" t="n">
        <f aca="false">IF('start 3'!$E34&gt;99990,IF('start 3'!$E34=99997,1,0),D$23+1-('start 3'!$I34))</f>
        <v>0</v>
      </c>
      <c r="E36" s="55" t="n">
        <f aca="false">IF('start 4'!$E34&gt;99990,IF('start 4'!$E34=99997,101,0),E$24-(1000*LOG('start 4'!$I34)))</f>
        <v>0</v>
      </c>
      <c r="F36" s="55" t="n">
        <f aca="false">IF('start 5'!$E34&gt;99990,IF('start 5'!$E34=99997,101,0),F$24-(1000*LOG('start 5'!$I34)))</f>
        <v>0</v>
      </c>
      <c r="G36" s="55" t="n">
        <f aca="false">IF('start 6'!$E34&gt;99990,IF('start 6'!$E34=99997,101,0),G$24-(1000*LOG('start 6'!$I34)))</f>
        <v>0</v>
      </c>
      <c r="H36" s="55" t="n">
        <f aca="false">IF('start 7'!$E34&gt;99990,IF('start 7'!$E34=99997,101,0),H$24-(1000*LOG('start 7'!$I34)))</f>
        <v>0</v>
      </c>
      <c r="I36" s="55" t="n">
        <f aca="false">IF('start 8'!$E34&gt;99990,IF('start 8'!$E34=99997,101,0),I$24-(1000*LOG('start 8'!$I34)))</f>
        <v>0</v>
      </c>
      <c r="J36" s="72" t="n">
        <f aca="false">SUM(B36:I36)</f>
        <v>0</v>
      </c>
    </row>
    <row r="37" customFormat="false" ht="12.75" hidden="false" customHeight="true" outlineLevel="0" collapsed="false">
      <c r="A37" s="54" t="n">
        <f aca="false">totaal!A35</f>
        <v>0</v>
      </c>
      <c r="B37" s="55" t="n">
        <f aca="false">IF('start 1'!$E35&gt;99990,IF('start 1'!$E35=99997,1,0),B$23+1-('start 1'!$I35))</f>
        <v>0</v>
      </c>
      <c r="C37" s="55" t="n">
        <f aca="false">IF('start 2'!$E35&gt;99990,IF('start 2'!$E35=99997,1,0),C$23+1-('start 2'!$I35))</f>
        <v>0</v>
      </c>
      <c r="D37" s="55" t="n">
        <f aca="false">IF('start 3'!$E35&gt;99990,IF('start 3'!$E35=99997,1,0),D$23+1-('start 3'!$I35))</f>
        <v>0</v>
      </c>
      <c r="E37" s="55" t="n">
        <f aca="false">IF('start 4'!$E35&gt;99990,IF('start 4'!$E35=99997,101,0),E$24-(1000*LOG('start 4'!$I35)))</f>
        <v>0</v>
      </c>
      <c r="F37" s="55" t="n">
        <f aca="false">IF('start 5'!$E35&gt;99990,IF('start 5'!$E35=99997,101,0),F$24-(1000*LOG('start 5'!$I35)))</f>
        <v>0</v>
      </c>
      <c r="G37" s="55" t="n">
        <f aca="false">IF('start 6'!$E35&gt;99990,IF('start 6'!$E35=99997,101,0),G$24-(1000*LOG('start 6'!$I35)))</f>
        <v>0</v>
      </c>
      <c r="H37" s="55" t="n">
        <f aca="false">IF('start 7'!$E35&gt;99990,IF('start 7'!$E35=99997,101,0),H$24-(1000*LOG('start 7'!$I35)))</f>
        <v>0</v>
      </c>
      <c r="I37" s="55" t="n">
        <f aca="false">IF('start 8'!$E35&gt;99990,IF('start 8'!$E35=99997,101,0),I$24-(1000*LOG('start 8'!$I35)))</f>
        <v>0</v>
      </c>
      <c r="J37" s="72" t="n">
        <f aca="false">SUM(B37:I37)</f>
        <v>0</v>
      </c>
    </row>
    <row r="38" customFormat="false" ht="12.75" hidden="false" customHeight="true" outlineLevel="0" collapsed="false">
      <c r="A38" s="54" t="n">
        <f aca="false">totaal!A36</f>
        <v>0</v>
      </c>
      <c r="B38" s="55" t="n">
        <f aca="false">IF('start 1'!$E36&gt;99990,IF('start 1'!$E36=99997,1,0),B$23+1-('start 1'!$I36))</f>
        <v>0</v>
      </c>
      <c r="C38" s="55" t="n">
        <f aca="false">IF('start 2'!$E36&gt;99990,IF('start 2'!$E36=99997,1,0),C$23+1-('start 2'!$I36))</f>
        <v>0</v>
      </c>
      <c r="D38" s="55" t="n">
        <f aca="false">IF('start 3'!$E36&gt;99990,IF('start 3'!$E36=99997,1,0),D$23+1-('start 3'!$I36))</f>
        <v>0</v>
      </c>
      <c r="E38" s="55" t="n">
        <f aca="false">IF('start 4'!$E36&gt;99990,IF('start 4'!$E36=99997,101,0),E$24-(1000*LOG('start 4'!$I36)))</f>
        <v>0</v>
      </c>
      <c r="F38" s="55" t="n">
        <f aca="false">IF('start 5'!$E36&gt;99990,IF('start 5'!$E36=99997,101,0),F$24-(1000*LOG('start 5'!$I36)))</f>
        <v>0</v>
      </c>
      <c r="G38" s="55" t="n">
        <f aca="false">IF('start 6'!$E36&gt;99990,IF('start 6'!$E36=99997,101,0),G$24-(1000*LOG('start 6'!$I36)))</f>
        <v>0</v>
      </c>
      <c r="H38" s="55" t="n">
        <f aca="false">IF('start 7'!$E36&gt;99990,IF('start 7'!$E36=99997,101,0),H$24-(1000*LOG('start 7'!$I36)))</f>
        <v>0</v>
      </c>
      <c r="I38" s="55" t="n">
        <f aca="false">IF('start 8'!$E36&gt;99990,IF('start 8'!$E36=99997,101,0),I$24-(1000*LOG('start 8'!$I36)))</f>
        <v>0</v>
      </c>
      <c r="J38" s="72" t="n">
        <f aca="false">SUM(B38:I38)</f>
        <v>0</v>
      </c>
    </row>
    <row r="39" customFormat="false" ht="12.75" hidden="false" customHeight="true" outlineLevel="0" collapsed="false">
      <c r="A39" s="54" t="n">
        <f aca="false">totaal!A37</f>
        <v>0</v>
      </c>
      <c r="B39" s="55" t="n">
        <f aca="false">IF('start 1'!$E37&gt;99990,IF('start 1'!$E37=99997,1,0),B$23+1-('start 1'!$I37))</f>
        <v>0</v>
      </c>
      <c r="C39" s="55" t="n">
        <f aca="false">IF('start 2'!$E37&gt;99990,IF('start 2'!$E37=99997,1,0),C$23+1-('start 2'!$I37))</f>
        <v>0</v>
      </c>
      <c r="D39" s="55" t="n">
        <f aca="false">IF('start 3'!$E37&gt;99990,IF('start 3'!$E37=99997,1,0),D$23+1-('start 3'!$I37))</f>
        <v>0</v>
      </c>
      <c r="E39" s="55" t="n">
        <f aca="false">IF('start 4'!$E37&gt;99990,IF('start 4'!$E37=99997,101,0),E$24-(1000*LOG('start 4'!$I37)))</f>
        <v>0</v>
      </c>
      <c r="F39" s="55" t="n">
        <f aca="false">IF('start 5'!$E37&gt;99990,IF('start 5'!$E37=99997,101,0),F$24-(1000*LOG('start 5'!$I37)))</f>
        <v>0</v>
      </c>
      <c r="G39" s="55" t="n">
        <f aca="false">IF('start 6'!$E37&gt;99990,IF('start 6'!$E37=99997,101,0),G$24-(1000*LOG('start 6'!$I37)))</f>
        <v>0</v>
      </c>
      <c r="H39" s="55" t="n">
        <f aca="false">IF('start 7'!$E37&gt;99990,IF('start 7'!$E37=99997,101,0),H$24-(1000*LOG('start 7'!$I37)))</f>
        <v>0</v>
      </c>
      <c r="I39" s="55" t="n">
        <f aca="false">IF('start 8'!$E37&gt;99990,IF('start 8'!$E37=99997,101,0),I$24-(1000*LOG('start 8'!$I37)))</f>
        <v>0</v>
      </c>
      <c r="J39" s="72" t="n">
        <f aca="false">SUM(B39:I39)</f>
        <v>0</v>
      </c>
    </row>
    <row r="40" customFormat="false" ht="12.75" hidden="false" customHeight="true" outlineLevel="0" collapsed="false">
      <c r="A40" s="54" t="n">
        <f aca="false">totaal!A38</f>
        <v>0</v>
      </c>
      <c r="B40" s="55" t="n">
        <f aca="false">IF('start 1'!$E38&gt;99990,IF('start 1'!$E38=99997,1,0),B$23+1-('start 1'!$I38))</f>
        <v>0</v>
      </c>
      <c r="C40" s="55" t="n">
        <f aca="false">IF('start 2'!$E38&gt;99990,IF('start 2'!$E38=99997,1,0),C$23+1-('start 2'!$I38))</f>
        <v>0</v>
      </c>
      <c r="D40" s="55" t="n">
        <f aca="false">IF('start 3'!$E38&gt;99990,IF('start 3'!$E38=99997,1,0),D$23+1-('start 3'!$I38))</f>
        <v>0</v>
      </c>
      <c r="E40" s="55" t="n">
        <f aca="false">IF('start 4'!$E38&gt;99990,IF('start 4'!$E38=99997,101,0),E$24-(1000*LOG('start 4'!$I38)))</f>
        <v>0</v>
      </c>
      <c r="F40" s="55" t="n">
        <f aca="false">IF('start 5'!$E38&gt;99990,IF('start 5'!$E38=99997,101,0),F$24-(1000*LOG('start 5'!$I38)))</f>
        <v>0</v>
      </c>
      <c r="G40" s="55" t="n">
        <f aca="false">IF('start 6'!$E38&gt;99990,IF('start 6'!$E38=99997,101,0),G$24-(1000*LOG('start 6'!$I38)))</f>
        <v>0</v>
      </c>
      <c r="H40" s="55" t="n">
        <f aca="false">IF('start 7'!$E38&gt;99990,IF('start 7'!$E38=99997,101,0),H$24-(1000*LOG('start 7'!$I38)))</f>
        <v>0</v>
      </c>
      <c r="I40" s="55" t="n">
        <f aca="false">IF('start 8'!$E38&gt;99990,IF('start 8'!$E38=99997,101,0),I$24-(1000*LOG('start 8'!$I38)))</f>
        <v>0</v>
      </c>
      <c r="J40" s="72" t="n">
        <f aca="false">SUM(B40:I40)</f>
        <v>0</v>
      </c>
    </row>
    <row r="41" customFormat="false" ht="12.75" hidden="false" customHeight="true" outlineLevel="0" collapsed="false">
      <c r="A41" s="54" t="n">
        <f aca="false">totaal!A39</f>
        <v>0</v>
      </c>
      <c r="B41" s="55" t="n">
        <f aca="false">IF('start 1'!$E39&gt;99990,IF('start 1'!$E39=99997,1,0),B$23+1-('start 1'!$I39))</f>
        <v>0</v>
      </c>
      <c r="C41" s="55" t="n">
        <f aca="false">IF('start 2'!$E39&gt;99990,IF('start 2'!$E39=99997,1,0),C$23+1-('start 2'!$I39))</f>
        <v>0</v>
      </c>
      <c r="D41" s="55" t="n">
        <f aca="false">IF('start 3'!$E39&gt;99990,IF('start 3'!$E39=99997,1,0),D$23+1-('start 3'!$I39))</f>
        <v>0</v>
      </c>
      <c r="E41" s="55" t="n">
        <f aca="false">IF('start 4'!$E39&gt;99990,IF('start 4'!$E39=99997,101,0),E$24-(1000*LOG('start 4'!$I39)))</f>
        <v>0</v>
      </c>
      <c r="F41" s="55" t="n">
        <f aca="false">IF('start 5'!$E39&gt;99990,IF('start 5'!$E39=99997,101,0),F$24-(1000*LOG('start 5'!$I39)))</f>
        <v>0</v>
      </c>
      <c r="G41" s="55" t="n">
        <f aca="false">IF('start 6'!$E39&gt;99990,IF('start 6'!$E39=99997,101,0),G$24-(1000*LOG('start 6'!$I39)))</f>
        <v>0</v>
      </c>
      <c r="H41" s="55" t="n">
        <f aca="false">IF('start 7'!$E39&gt;99990,IF('start 7'!$E39=99997,101,0),H$24-(1000*LOG('start 7'!$I39)))</f>
        <v>0</v>
      </c>
      <c r="I41" s="55" t="n">
        <f aca="false">IF('start 8'!$E39&gt;99990,IF('start 8'!$E39=99997,101,0),I$24-(1000*LOG('start 8'!$I39)))</f>
        <v>0</v>
      </c>
      <c r="J41" s="72" t="n">
        <f aca="false">SUM(B41:I41)</f>
        <v>0</v>
      </c>
    </row>
    <row r="42" customFormat="false" ht="12.75" hidden="false" customHeight="true" outlineLevel="0" collapsed="false">
      <c r="A42" s="54" t="n">
        <f aca="false">totaal!A40</f>
        <v>0</v>
      </c>
      <c r="B42" s="55" t="n">
        <f aca="false">IF('start 1'!$E40&gt;99990,IF('start 1'!$E40=99997,1,0),B$23+1-('start 1'!$I40))</f>
        <v>0</v>
      </c>
      <c r="C42" s="55" t="n">
        <f aca="false">IF('start 2'!$E40&gt;99990,IF('start 2'!$E40=99997,1,0),C$23+1-('start 2'!$I40))</f>
        <v>0</v>
      </c>
      <c r="D42" s="55" t="n">
        <f aca="false">IF('start 3'!$E40&gt;99990,IF('start 3'!$E40=99997,1,0),D$23+1-('start 3'!$I40))</f>
        <v>0</v>
      </c>
      <c r="E42" s="55" t="n">
        <f aca="false">IF('start 4'!$E40&gt;99990,IF('start 4'!$E40=99997,101,0),E$24-(1000*LOG('start 4'!$I40)))</f>
        <v>0</v>
      </c>
      <c r="F42" s="55" t="n">
        <f aca="false">IF('start 5'!$E40&gt;99990,IF('start 5'!$E40=99997,101,0),F$24-(1000*LOG('start 5'!$I40)))</f>
        <v>0</v>
      </c>
      <c r="G42" s="55" t="n">
        <f aca="false">IF('start 6'!$E40&gt;99990,IF('start 6'!$E40=99997,101,0),G$24-(1000*LOG('start 6'!$I40)))</f>
        <v>0</v>
      </c>
      <c r="H42" s="55" t="n">
        <f aca="false">IF('start 7'!$E40&gt;99990,IF('start 7'!$E40=99997,101,0),H$24-(1000*LOG('start 7'!$I40)))</f>
        <v>0</v>
      </c>
      <c r="I42" s="55" t="n">
        <f aca="false">IF('start 8'!$E40&gt;99990,IF('start 8'!$E40=99997,101,0),I$24-(1000*LOG('start 8'!$I40)))</f>
        <v>0</v>
      </c>
      <c r="J42" s="72" t="n">
        <f aca="false">SUM(B42:I42)</f>
        <v>0</v>
      </c>
    </row>
    <row r="43" s="31" customFormat="true" ht="12.75" hidden="false" customHeight="true" outlineLevel="0" collapsed="false">
      <c r="A43" s="49" t="str">
        <f aca="false">totaal!A41</f>
        <v>Klasse 3 Deelnemers:</v>
      </c>
      <c r="B43" s="69" t="n">
        <f aca="false">COUNTIF('start 1'!$E42:$E59,"&lt;99998")</f>
        <v>0</v>
      </c>
      <c r="C43" s="69" t="n">
        <f aca="false">COUNTIF('start 2'!$E42:$E59,"&lt;99998")</f>
        <v>0</v>
      </c>
      <c r="D43" s="69" t="n">
        <f aca="false">COUNTIF('start 3'!$E42:$E59,"&lt;99998")</f>
        <v>0</v>
      </c>
      <c r="E43" s="69" t="n">
        <f aca="false">COUNTIF('start 4'!$E42:$E59,"&lt;99998")</f>
        <v>0</v>
      </c>
      <c r="F43" s="69" t="n">
        <f aca="false">COUNTIF('start 5'!$E42:$E59,"&lt;99998")</f>
        <v>0</v>
      </c>
      <c r="G43" s="69" t="n">
        <f aca="false">COUNTIF('start 6'!$E42:$E59,"&lt;99998")</f>
        <v>0</v>
      </c>
      <c r="H43" s="69" t="n">
        <f aca="false">COUNTIF('start 7'!$E42:$E59,"&lt;99998")</f>
        <v>0</v>
      </c>
      <c r="I43" s="69" t="n">
        <f aca="false">COUNTIF('start 8'!$E42:$E59,"&lt;99998")</f>
        <v>0</v>
      </c>
    </row>
    <row r="44" s="31" customFormat="true" ht="12.75" hidden="false" customHeight="true" outlineLevel="0" collapsed="false">
      <c r="A44" s="70" t="s">
        <v>50</v>
      </c>
      <c r="B44" s="71" t="n">
        <f aca="false">IF(B$43=0,0,101+(1000*LOG(B$43)))</f>
        <v>0</v>
      </c>
      <c r="C44" s="71" t="n">
        <f aca="false">IF(C$43=0,0,101+(1000*LOG(C$43)))</f>
        <v>0</v>
      </c>
      <c r="D44" s="71" t="n">
        <f aca="false">IF(D$43=0,0,101+(1000*LOG(D$43)))</f>
        <v>0</v>
      </c>
      <c r="E44" s="71" t="n">
        <f aca="false">IF(E$43=0,0,101+(1000*LOG(E$43)))</f>
        <v>0</v>
      </c>
      <c r="F44" s="71" t="n">
        <f aca="false">IF(F$43=0,0,101+(1000*LOG(F$43)))</f>
        <v>0</v>
      </c>
      <c r="G44" s="71" t="n">
        <f aca="false">IF(G$43=0,0,101+(1000*LOG(G$43)))</f>
        <v>0</v>
      </c>
      <c r="H44" s="71" t="n">
        <f aca="false">IF(H$43=0,0,101+(1000*LOG(H$43)))</f>
        <v>0</v>
      </c>
      <c r="I44" s="71" t="n">
        <f aca="false">IF(I$43=0,0,101+(1000*LOG(I$43)))</f>
        <v>0</v>
      </c>
    </row>
    <row r="45" customFormat="false" ht="12.75" hidden="false" customHeight="true" outlineLevel="0" collapsed="false">
      <c r="A45" s="54" t="n">
        <f aca="false">totaal!A42</f>
        <v>0</v>
      </c>
      <c r="B45" s="55" t="n">
        <f aca="false">IF('start 1'!$E42&gt;99990,IF('start 1'!$E42=99997,101,0),B$44-(1000*LOG('start 1'!$I42)))</f>
        <v>0</v>
      </c>
      <c r="C45" s="55" t="n">
        <f aca="false">IF('start 2'!$E42&gt;99990,IF('start 2'!$E42=99997,101,0),C$44-(1000*LOG('start 2'!$I42)))</f>
        <v>0</v>
      </c>
      <c r="D45" s="55" t="n">
        <f aca="false">IF('start 3'!$E42&gt;99990,IF('start 3'!$E42=99997,101,0),D$44-(1000*LOG('start 3'!$I42)))</f>
        <v>0</v>
      </c>
      <c r="E45" s="55" t="n">
        <f aca="false">IF('start 4'!$E42&gt;99990,IF('start 4'!$E42=99997,101,0),E$44-(1000*LOG('start 4'!$I42)))</f>
        <v>0</v>
      </c>
      <c r="F45" s="55" t="n">
        <f aca="false">IF('start 5'!$E42&gt;99990,IF('start 5'!$E42=99997,101,0),F$44-(1000*LOG('start 5'!$I42)))</f>
        <v>0</v>
      </c>
      <c r="G45" s="55" t="n">
        <f aca="false">IF('start 6'!$E42&gt;99990,IF('start 6'!$E42=99997,101,0),G$44-(1000*LOG('start 6'!$I42)))</f>
        <v>0</v>
      </c>
      <c r="H45" s="55" t="n">
        <f aca="false">IF('start 7'!$E42&gt;99990,IF('start 7'!$E42=99997,101,0),H$44-(1000*LOG('start 7'!$I42)))</f>
        <v>0</v>
      </c>
      <c r="I45" s="55" t="n">
        <f aca="false">IF('start 8'!$E42&gt;99990,IF('start 8'!$E42=99997,101,0),I$44-(1000*LOG('start 8'!$I42)))</f>
        <v>0</v>
      </c>
      <c r="J45" s="72" t="n">
        <f aca="false">SUM(B45:I45)</f>
        <v>0</v>
      </c>
    </row>
    <row r="46" customFormat="false" ht="12.75" hidden="false" customHeight="true" outlineLevel="0" collapsed="false">
      <c r="A46" s="54" t="n">
        <f aca="false">totaal!A43</f>
        <v>0</v>
      </c>
      <c r="B46" s="55" t="n">
        <f aca="false">IF('start 1'!$E43&gt;99990,IF('start 1'!$E43=99997,101,0),B$44-(1000*LOG('start 1'!$I43)))</f>
        <v>0</v>
      </c>
      <c r="C46" s="55" t="n">
        <f aca="false">IF('start 2'!$E43&gt;99990,IF('start 2'!$E43=99997,101,0),C$44-(1000*LOG('start 2'!$I43)))</f>
        <v>0</v>
      </c>
      <c r="D46" s="55" t="n">
        <f aca="false">IF('start 3'!$E43&gt;99990,IF('start 3'!$E43=99997,101,0),D$44-(1000*LOG('start 3'!$I43)))</f>
        <v>0</v>
      </c>
      <c r="E46" s="55" t="n">
        <f aca="false">IF('start 4'!$E43&gt;99990,IF('start 4'!$E43=99997,101,0),E$44-(1000*LOG('start 4'!$I43)))</f>
        <v>0</v>
      </c>
      <c r="F46" s="55" t="n">
        <f aca="false">IF('start 5'!$E43&gt;99990,IF('start 5'!$E43=99997,101,0),F$44-(1000*LOG('start 5'!$I43)))</f>
        <v>0</v>
      </c>
      <c r="G46" s="55" t="n">
        <f aca="false">IF('start 6'!$E43&gt;99990,IF('start 6'!$E43=99997,101,0),G$44-(1000*LOG('start 6'!$I43)))</f>
        <v>0</v>
      </c>
      <c r="H46" s="55" t="n">
        <f aca="false">IF('start 7'!$E43&gt;99990,IF('start 7'!$E43=99997,101,0),H$44-(1000*LOG('start 7'!$I43)))</f>
        <v>0</v>
      </c>
      <c r="I46" s="55" t="n">
        <f aca="false">IF('start 8'!$E43&gt;99990,IF('start 8'!$E43=99997,101,0),I$44-(1000*LOG('start 8'!$I43)))</f>
        <v>0</v>
      </c>
      <c r="J46" s="72" t="n">
        <f aca="false">SUM(B46:I46)</f>
        <v>0</v>
      </c>
    </row>
    <row r="47" customFormat="false" ht="12.75" hidden="false" customHeight="true" outlineLevel="0" collapsed="false">
      <c r="A47" s="54" t="n">
        <f aca="false">totaal!A44</f>
        <v>0</v>
      </c>
      <c r="B47" s="55" t="n">
        <f aca="false">IF('start 1'!$E44&gt;99990,IF('start 1'!$E44=99997,101,0),B$44-(1000*LOG('start 1'!$I44)))</f>
        <v>0</v>
      </c>
      <c r="C47" s="55" t="n">
        <f aca="false">IF('start 2'!$E44&gt;99990,IF('start 2'!$E44=99997,101,0),C$44-(1000*LOG('start 2'!$I44)))</f>
        <v>0</v>
      </c>
      <c r="D47" s="55" t="n">
        <f aca="false">IF('start 3'!$E44&gt;99990,IF('start 3'!$E44=99997,101,0),D$44-(1000*LOG('start 3'!$I44)))</f>
        <v>0</v>
      </c>
      <c r="E47" s="55" t="n">
        <f aca="false">IF('start 4'!$E44&gt;99990,IF('start 4'!$E44=99997,101,0),E$44-(1000*LOG('start 4'!$I44)))</f>
        <v>0</v>
      </c>
      <c r="F47" s="55" t="n">
        <f aca="false">IF('start 5'!$E44&gt;99990,IF('start 5'!$E44=99997,101,0),F$44-(1000*LOG('start 5'!$I44)))</f>
        <v>0</v>
      </c>
      <c r="G47" s="55" t="n">
        <f aca="false">IF('start 6'!$E44&gt;99990,IF('start 6'!$E44=99997,101,0),G$44-(1000*LOG('start 6'!$I44)))</f>
        <v>0</v>
      </c>
      <c r="H47" s="55" t="n">
        <f aca="false">IF('start 7'!$E44&gt;99990,IF('start 7'!$E44=99997,101,0),H$44-(1000*LOG('start 7'!$I44)))</f>
        <v>0</v>
      </c>
      <c r="I47" s="55" t="n">
        <f aca="false">IF('start 8'!$E44&gt;99990,IF('start 8'!$E44=99997,101,0),I$44-(1000*LOG('start 8'!$I44)))</f>
        <v>0</v>
      </c>
      <c r="J47" s="72" t="n">
        <f aca="false">SUM(B47:I47)</f>
        <v>0</v>
      </c>
    </row>
    <row r="48" customFormat="false" ht="12.75" hidden="false" customHeight="true" outlineLevel="0" collapsed="false">
      <c r="A48" s="54" t="n">
        <f aca="false">totaal!A45</f>
        <v>0</v>
      </c>
      <c r="B48" s="55" t="n">
        <f aca="false">IF('start 1'!$E45&gt;99990,IF('start 1'!$E45=99997,101,0),B$44-(1000*LOG('start 1'!$I45)))</f>
        <v>0</v>
      </c>
      <c r="C48" s="55" t="n">
        <f aca="false">IF('start 2'!$E45&gt;99990,IF('start 2'!$E45=99997,101,0),C$44-(1000*LOG('start 2'!$I45)))</f>
        <v>0</v>
      </c>
      <c r="D48" s="55" t="n">
        <f aca="false">IF('start 3'!$E45&gt;99990,IF('start 3'!$E45=99997,101,0),D$44-(1000*LOG('start 3'!$I45)))</f>
        <v>0</v>
      </c>
      <c r="E48" s="55" t="n">
        <f aca="false">IF('start 4'!$E45&gt;99990,IF('start 4'!$E45=99997,101,0),E$44-(1000*LOG('start 4'!$I45)))</f>
        <v>0</v>
      </c>
      <c r="F48" s="55" t="n">
        <f aca="false">IF('start 5'!$E45&gt;99990,IF('start 5'!$E45=99997,101,0),F$44-(1000*LOG('start 5'!$I45)))</f>
        <v>0</v>
      </c>
      <c r="G48" s="55" t="n">
        <f aca="false">IF('start 6'!$E45&gt;99990,IF('start 6'!$E45=99997,101,0),G$44-(1000*LOG('start 6'!$I45)))</f>
        <v>0</v>
      </c>
      <c r="H48" s="55" t="n">
        <f aca="false">IF('start 7'!$E45&gt;99990,IF('start 7'!$E45=99997,101,0),H$44-(1000*LOG('start 7'!$I45)))</f>
        <v>0</v>
      </c>
      <c r="I48" s="55" t="n">
        <f aca="false">IF('start 8'!$E45&gt;99990,IF('start 8'!$E45=99997,101,0),I$44-(1000*LOG('start 8'!$I45)))</f>
        <v>0</v>
      </c>
      <c r="J48" s="72" t="n">
        <f aca="false">SUM(B48:I48)</f>
        <v>0</v>
      </c>
    </row>
    <row r="49" customFormat="false" ht="12.75" hidden="false" customHeight="true" outlineLevel="0" collapsed="false">
      <c r="A49" s="54" t="n">
        <f aca="false">totaal!A46</f>
        <v>0</v>
      </c>
      <c r="B49" s="55" t="n">
        <f aca="false">IF('start 1'!$E46&gt;99990,IF('start 1'!$E46=99997,101,0),B$44-(1000*LOG('start 1'!$I46)))</f>
        <v>0</v>
      </c>
      <c r="C49" s="55" t="n">
        <f aca="false">IF('start 2'!$E46&gt;99990,IF('start 2'!$E46=99997,101,0),C$44-(1000*LOG('start 2'!$I46)))</f>
        <v>0</v>
      </c>
      <c r="D49" s="55" t="n">
        <f aca="false">IF('start 3'!$E46&gt;99990,IF('start 3'!$E46=99997,101,0),D$44-(1000*LOG('start 3'!$I46)))</f>
        <v>0</v>
      </c>
      <c r="E49" s="55" t="n">
        <f aca="false">IF('start 4'!$E46&gt;99990,IF('start 4'!$E46=99997,101,0),E$44-(1000*LOG('start 4'!$I46)))</f>
        <v>0</v>
      </c>
      <c r="F49" s="55" t="n">
        <f aca="false">IF('start 5'!$E46&gt;99990,IF('start 5'!$E46=99997,101,0),F$44-(1000*LOG('start 5'!$I46)))</f>
        <v>0</v>
      </c>
      <c r="G49" s="55" t="n">
        <f aca="false">IF('start 6'!$E46&gt;99990,IF('start 6'!$E46=99997,101,0),G$44-(1000*LOG('start 6'!$I46)))</f>
        <v>0</v>
      </c>
      <c r="H49" s="55" t="n">
        <f aca="false">IF('start 7'!$E46&gt;99990,IF('start 7'!$E46=99997,101,0),H$44-(1000*LOG('start 7'!$I46)))</f>
        <v>0</v>
      </c>
      <c r="I49" s="55" t="n">
        <f aca="false">IF('start 8'!$E46&gt;99990,IF('start 8'!$E46=99997,101,0),I$44-(1000*LOG('start 8'!$I46)))</f>
        <v>0</v>
      </c>
      <c r="J49" s="72" t="n">
        <f aca="false">SUM(B49:I49)</f>
        <v>0</v>
      </c>
    </row>
    <row r="50" customFormat="false" ht="12.75" hidden="false" customHeight="true" outlineLevel="0" collapsed="false">
      <c r="A50" s="54" t="n">
        <f aca="false">totaal!A47</f>
        <v>0</v>
      </c>
      <c r="B50" s="55" t="n">
        <f aca="false">IF('start 1'!$E47&gt;99990,IF('start 1'!$E47=99997,101,0),B$44-(1000*LOG('start 1'!$I47)))</f>
        <v>0</v>
      </c>
      <c r="C50" s="55" t="n">
        <f aca="false">IF('start 2'!$E47&gt;99990,IF('start 2'!$E47=99997,101,0),C$44-(1000*LOG('start 2'!$I47)))</f>
        <v>0</v>
      </c>
      <c r="D50" s="55" t="n">
        <f aca="false">IF('start 3'!$E47&gt;99990,IF('start 3'!$E47=99997,101,0),D$44-(1000*LOG('start 3'!$I47)))</f>
        <v>0</v>
      </c>
      <c r="E50" s="55" t="n">
        <f aca="false">IF('start 4'!$E47&gt;99990,IF('start 4'!$E47=99997,101,0),E$44-(1000*LOG('start 4'!$I47)))</f>
        <v>0</v>
      </c>
      <c r="F50" s="55" t="n">
        <f aca="false">IF('start 5'!$E47&gt;99990,IF('start 5'!$E47=99997,101,0),F$44-(1000*LOG('start 5'!$I47)))</f>
        <v>0</v>
      </c>
      <c r="G50" s="55" t="n">
        <f aca="false">IF('start 6'!$E47&gt;99990,IF('start 6'!$E47=99997,101,0),G$44-(1000*LOG('start 6'!$I47)))</f>
        <v>0</v>
      </c>
      <c r="H50" s="55" t="n">
        <f aca="false">IF('start 7'!$E47&gt;99990,IF('start 7'!$E47=99997,101,0),H$44-(1000*LOG('start 7'!$I47)))</f>
        <v>0</v>
      </c>
      <c r="I50" s="55" t="n">
        <f aca="false">IF('start 8'!$E47&gt;99990,IF('start 8'!$E47=99997,101,0),I$44-(1000*LOG('start 8'!$I47)))</f>
        <v>0</v>
      </c>
      <c r="J50" s="72" t="n">
        <f aca="false">SUM(B50:I50)</f>
        <v>0</v>
      </c>
    </row>
    <row r="51" customFormat="false" ht="12.75" hidden="false" customHeight="true" outlineLevel="0" collapsed="false">
      <c r="A51" s="54" t="n">
        <f aca="false">totaal!A48</f>
        <v>0</v>
      </c>
      <c r="B51" s="55" t="n">
        <f aca="false">IF('start 1'!$E48&gt;99990,IF('start 1'!$E48=99997,101,0),B$44-(1000*LOG('start 1'!$I48)))</f>
        <v>0</v>
      </c>
      <c r="C51" s="55" t="n">
        <f aca="false">IF('start 2'!$E48&gt;99990,IF('start 2'!$E48=99997,101,0),C$44-(1000*LOG('start 2'!$I48)))</f>
        <v>0</v>
      </c>
      <c r="D51" s="55" t="n">
        <f aca="false">IF('start 3'!$E48&gt;99990,IF('start 3'!$E48=99997,101,0),D$44-(1000*LOG('start 3'!$I48)))</f>
        <v>0</v>
      </c>
      <c r="E51" s="55" t="n">
        <f aca="false">IF('start 4'!$E48&gt;99990,IF('start 4'!$E48=99997,101,0),E$44-(1000*LOG('start 4'!$I48)))</f>
        <v>0</v>
      </c>
      <c r="F51" s="55" t="n">
        <f aca="false">IF('start 5'!$E48&gt;99990,IF('start 5'!$E48=99997,101,0),F$44-(1000*LOG('start 5'!$I48)))</f>
        <v>0</v>
      </c>
      <c r="G51" s="55" t="n">
        <f aca="false">IF('start 6'!$E48&gt;99990,IF('start 6'!$E48=99997,101,0),G$44-(1000*LOG('start 6'!$I48)))</f>
        <v>0</v>
      </c>
      <c r="H51" s="55" t="n">
        <f aca="false">IF('start 7'!$E48&gt;99990,IF('start 7'!$E48=99997,101,0),H$44-(1000*LOG('start 7'!$I48)))</f>
        <v>0</v>
      </c>
      <c r="I51" s="55" t="n">
        <f aca="false">IF('start 8'!$E48&gt;99990,IF('start 8'!$E48=99997,101,0),I$44-(1000*LOG('start 8'!$I48)))</f>
        <v>0</v>
      </c>
      <c r="J51" s="72" t="n">
        <f aca="false">SUM(B51:I51)</f>
        <v>0</v>
      </c>
    </row>
    <row r="52" customFormat="false" ht="12.75" hidden="false" customHeight="true" outlineLevel="0" collapsed="false">
      <c r="A52" s="54" t="n">
        <f aca="false">totaal!A49</f>
        <v>0</v>
      </c>
      <c r="B52" s="55" t="n">
        <f aca="false">IF('start 1'!$E49&gt;99990,IF('start 1'!$E49=99997,101,0),B$44-(1000*LOG('start 1'!$I49)))</f>
        <v>0</v>
      </c>
      <c r="C52" s="55" t="n">
        <f aca="false">IF('start 2'!$E49&gt;99990,IF('start 2'!$E49=99997,101,0),C$44-(1000*LOG('start 2'!$I49)))</f>
        <v>0</v>
      </c>
      <c r="D52" s="55" t="n">
        <f aca="false">IF('start 3'!$E49&gt;99990,IF('start 3'!$E49=99997,101,0),D$44-(1000*LOG('start 3'!$I49)))</f>
        <v>0</v>
      </c>
      <c r="E52" s="55" t="n">
        <f aca="false">IF('start 4'!$E49&gt;99990,IF('start 4'!$E49=99997,101,0),E$44-(1000*LOG('start 4'!$I49)))</f>
        <v>0</v>
      </c>
      <c r="F52" s="55" t="n">
        <f aca="false">IF('start 5'!$E49&gt;99990,IF('start 5'!$E49=99997,101,0),F$44-(1000*LOG('start 5'!$I49)))</f>
        <v>0</v>
      </c>
      <c r="G52" s="55" t="n">
        <f aca="false">IF('start 6'!$E49&gt;99990,IF('start 6'!$E49=99997,101,0),G$44-(1000*LOG('start 6'!$I49)))</f>
        <v>0</v>
      </c>
      <c r="H52" s="55" t="n">
        <f aca="false">IF('start 7'!$E49&gt;99990,IF('start 7'!$E49=99997,101,0),H$44-(1000*LOG('start 7'!$I49)))</f>
        <v>0</v>
      </c>
      <c r="I52" s="55" t="n">
        <f aca="false">IF('start 8'!$E49&gt;99990,IF('start 8'!$E49=99997,101,0),I$44-(1000*LOG('start 8'!$I49)))</f>
        <v>0</v>
      </c>
      <c r="J52" s="72" t="n">
        <f aca="false">SUM(B52:I52)</f>
        <v>0</v>
      </c>
    </row>
    <row r="53" customFormat="false" ht="12.75" hidden="false" customHeight="true" outlineLevel="0" collapsed="false">
      <c r="A53" s="54" t="n">
        <f aca="false">totaal!A50</f>
        <v>0</v>
      </c>
      <c r="B53" s="55" t="n">
        <f aca="false">IF('start 1'!$E50&gt;99990,IF('start 1'!$E50=99997,101,0),B$44-(1000*LOG('start 1'!$I50)))</f>
        <v>0</v>
      </c>
      <c r="C53" s="55" t="n">
        <f aca="false">IF('start 2'!$E50&gt;99990,IF('start 2'!$E50=99997,101,0),C$44-(1000*LOG('start 2'!$I50)))</f>
        <v>0</v>
      </c>
      <c r="D53" s="55" t="n">
        <f aca="false">IF('start 3'!$E50&gt;99990,IF('start 3'!$E50=99997,101,0),D$44-(1000*LOG('start 3'!$I50)))</f>
        <v>0</v>
      </c>
      <c r="E53" s="55" t="n">
        <f aca="false">IF('start 4'!$E50&gt;99990,IF('start 4'!$E50=99997,101,0),E$44-(1000*LOG('start 4'!$I50)))</f>
        <v>0</v>
      </c>
      <c r="F53" s="55" t="n">
        <f aca="false">IF('start 5'!$E50&gt;99990,IF('start 5'!$E50=99997,101,0),F$44-(1000*LOG('start 5'!$I50)))</f>
        <v>0</v>
      </c>
      <c r="G53" s="55" t="n">
        <f aca="false">IF('start 6'!$E50&gt;99990,IF('start 6'!$E50=99997,101,0),G$44-(1000*LOG('start 6'!$I50)))</f>
        <v>0</v>
      </c>
      <c r="H53" s="55" t="n">
        <f aca="false">IF('start 7'!$E50&gt;99990,IF('start 7'!$E50=99997,101,0),H$44-(1000*LOG('start 7'!$I50)))</f>
        <v>0</v>
      </c>
      <c r="I53" s="55" t="n">
        <f aca="false">IF('start 8'!$E50&gt;99990,IF('start 8'!$E50=99997,101,0),I$44-(1000*LOG('start 8'!$I50)))</f>
        <v>0</v>
      </c>
      <c r="J53" s="72" t="n">
        <f aca="false">SUM(B53:I53)</f>
        <v>0</v>
      </c>
    </row>
    <row r="54" customFormat="false" ht="12.75" hidden="false" customHeight="true" outlineLevel="0" collapsed="false">
      <c r="A54" s="54" t="n">
        <f aca="false">totaal!A51</f>
        <v>0</v>
      </c>
      <c r="B54" s="55" t="n">
        <f aca="false">IF('start 1'!$E51&gt;99990,IF('start 1'!$E51=99997,101,0),B$44-(1000*LOG('start 1'!$I51)))</f>
        <v>0</v>
      </c>
      <c r="C54" s="55" t="n">
        <f aca="false">IF('start 2'!$E51&gt;99990,IF('start 2'!$E51=99997,101,0),C$44-(1000*LOG('start 2'!$I51)))</f>
        <v>0</v>
      </c>
      <c r="D54" s="55" t="n">
        <f aca="false">IF('start 3'!$E51&gt;99990,IF('start 3'!$E51=99997,101,0),D$44-(1000*LOG('start 3'!$I51)))</f>
        <v>0</v>
      </c>
      <c r="E54" s="55" t="n">
        <f aca="false">IF('start 4'!$E51&gt;99990,IF('start 4'!$E51=99997,101,0),E$44-(1000*LOG('start 4'!$I51)))</f>
        <v>0</v>
      </c>
      <c r="F54" s="55" t="n">
        <f aca="false">IF('start 5'!$E51&gt;99990,IF('start 5'!$E51=99997,101,0),F$44-(1000*LOG('start 5'!$I51)))</f>
        <v>0</v>
      </c>
      <c r="G54" s="55" t="n">
        <f aca="false">IF('start 6'!$E51&gt;99990,IF('start 6'!$E51=99997,101,0),G$44-(1000*LOG('start 6'!$I51)))</f>
        <v>0</v>
      </c>
      <c r="H54" s="55" t="n">
        <f aca="false">IF('start 7'!$E51&gt;99990,IF('start 7'!$E51=99997,101,0),H$44-(1000*LOG('start 7'!$I51)))</f>
        <v>0</v>
      </c>
      <c r="I54" s="55" t="n">
        <f aca="false">IF('start 8'!$E51&gt;99990,IF('start 8'!$E51=99997,101,0),I$44-(1000*LOG('start 8'!$I51)))</f>
        <v>0</v>
      </c>
      <c r="J54" s="72" t="n">
        <f aca="false">SUM(B54:I54)</f>
        <v>0</v>
      </c>
    </row>
    <row r="55" customFormat="false" ht="12.75" hidden="false" customHeight="true" outlineLevel="0" collapsed="false">
      <c r="A55" s="54" t="n">
        <f aca="false">totaal!A52</f>
        <v>0</v>
      </c>
      <c r="B55" s="55" t="n">
        <f aca="false">IF('start 1'!$E52&gt;99990,IF('start 1'!$E52=99997,101,0),B$44-(1000*LOG('start 1'!$I52)))</f>
        <v>0</v>
      </c>
      <c r="C55" s="55" t="n">
        <f aca="false">IF('start 2'!$E52&gt;99990,IF('start 2'!$E52=99997,101,0),C$44-(1000*LOG('start 2'!$I52)))</f>
        <v>0</v>
      </c>
      <c r="D55" s="55" t="n">
        <f aca="false">IF('start 3'!$E52&gt;99990,IF('start 3'!$E52=99997,101,0),D$44-(1000*LOG('start 3'!$I52)))</f>
        <v>0</v>
      </c>
      <c r="E55" s="55" t="n">
        <f aca="false">IF('start 4'!$E52&gt;99990,IF('start 4'!$E52=99997,101,0),E$44-(1000*LOG('start 4'!$I52)))</f>
        <v>0</v>
      </c>
      <c r="F55" s="55" t="n">
        <f aca="false">IF('start 5'!$E52&gt;99990,IF('start 5'!$E52=99997,101,0),F$44-(1000*LOG('start 5'!$I52)))</f>
        <v>0</v>
      </c>
      <c r="G55" s="55" t="n">
        <f aca="false">IF('start 6'!$E52&gt;99990,IF('start 6'!$E52=99997,101,0),G$44-(1000*LOG('start 6'!$I52)))</f>
        <v>0</v>
      </c>
      <c r="H55" s="55" t="n">
        <f aca="false">IF('start 7'!$E52&gt;99990,IF('start 7'!$E52=99997,101,0),H$44-(1000*LOG('start 7'!$I52)))</f>
        <v>0</v>
      </c>
      <c r="I55" s="55" t="n">
        <f aca="false">IF('start 8'!$E52&gt;99990,IF('start 8'!$E52=99997,101,0),I$44-(1000*LOG('start 8'!$I52)))</f>
        <v>0</v>
      </c>
      <c r="J55" s="72" t="n">
        <f aca="false">SUM(B55:I55)</f>
        <v>0</v>
      </c>
    </row>
    <row r="56" customFormat="false" ht="12.75" hidden="false" customHeight="true" outlineLevel="0" collapsed="false">
      <c r="A56" s="54" t="n">
        <f aca="false">totaal!A53</f>
        <v>0</v>
      </c>
      <c r="B56" s="55" t="n">
        <f aca="false">IF('start 1'!$E53&gt;99990,IF('start 1'!$E53=99997,101,0),B$44-(1000*LOG('start 1'!$I53)))</f>
        <v>0</v>
      </c>
      <c r="C56" s="55" t="n">
        <f aca="false">IF('start 2'!$E53&gt;99990,IF('start 2'!$E53=99997,101,0),C$44-(1000*LOG('start 2'!$I53)))</f>
        <v>0</v>
      </c>
      <c r="D56" s="55" t="n">
        <f aca="false">IF('start 3'!$E53&gt;99990,IF('start 3'!$E53=99997,101,0),D$44-(1000*LOG('start 3'!$I53)))</f>
        <v>0</v>
      </c>
      <c r="E56" s="55" t="n">
        <f aca="false">IF('start 4'!$E53&gt;99990,IF('start 4'!$E53=99997,101,0),E$44-(1000*LOG('start 4'!$I53)))</f>
        <v>0</v>
      </c>
      <c r="F56" s="55" t="n">
        <f aca="false">IF('start 5'!$E53&gt;99990,IF('start 5'!$E53=99997,101,0),F$44-(1000*LOG('start 5'!$I53)))</f>
        <v>0</v>
      </c>
      <c r="G56" s="55" t="n">
        <f aca="false">IF('start 6'!$E53&gt;99990,IF('start 6'!$E53=99997,101,0),G$44-(1000*LOG('start 6'!$I53)))</f>
        <v>0</v>
      </c>
      <c r="H56" s="55" t="n">
        <f aca="false">IF('start 7'!$E53&gt;99990,IF('start 7'!$E53=99997,101,0),H$44-(1000*LOG('start 7'!$I53)))</f>
        <v>0</v>
      </c>
      <c r="I56" s="55" t="n">
        <f aca="false">IF('start 8'!$E53&gt;99990,IF('start 8'!$E53=99997,101,0),I$44-(1000*LOG('start 8'!$I53)))</f>
        <v>0</v>
      </c>
      <c r="J56" s="72" t="n">
        <f aca="false">SUM(B56:I56)</f>
        <v>0</v>
      </c>
    </row>
    <row r="57" customFormat="false" ht="12.75" hidden="false" customHeight="true" outlineLevel="0" collapsed="false">
      <c r="A57" s="54" t="n">
        <f aca="false">totaal!A54</f>
        <v>0</v>
      </c>
      <c r="B57" s="55" t="n">
        <f aca="false">IF('start 1'!$E54&gt;99990,IF('start 1'!$E54=99997,101,0),B$44-(1000*LOG('start 1'!$I54)))</f>
        <v>0</v>
      </c>
      <c r="C57" s="55" t="n">
        <f aca="false">IF('start 2'!$E54&gt;99990,IF('start 2'!$E54=99997,101,0),C$44-(1000*LOG('start 2'!$I54)))</f>
        <v>0</v>
      </c>
      <c r="D57" s="55" t="n">
        <f aca="false">IF('start 3'!$E54&gt;99990,IF('start 3'!$E54=99997,101,0),D$44-(1000*LOG('start 3'!$I54)))</f>
        <v>0</v>
      </c>
      <c r="E57" s="55" t="n">
        <f aca="false">IF('start 4'!$E54&gt;99990,IF('start 4'!$E54=99997,101,0),E$44-(1000*LOG('start 4'!$I54)))</f>
        <v>0</v>
      </c>
      <c r="F57" s="55" t="n">
        <f aca="false">IF('start 5'!$E54&gt;99990,IF('start 5'!$E54=99997,101,0),F$44-(1000*LOG('start 5'!$I54)))</f>
        <v>0</v>
      </c>
      <c r="G57" s="55" t="n">
        <f aca="false">IF('start 6'!$E54&gt;99990,IF('start 6'!$E54=99997,101,0),G$44-(1000*LOG('start 6'!$I54)))</f>
        <v>0</v>
      </c>
      <c r="H57" s="55" t="n">
        <f aca="false">IF('start 7'!$E54&gt;99990,IF('start 7'!$E54=99997,101,0),H$44-(1000*LOG('start 7'!$I54)))</f>
        <v>0</v>
      </c>
      <c r="I57" s="55" t="n">
        <f aca="false">IF('start 8'!$E54&gt;99990,IF('start 8'!$E54=99997,101,0),I$44-(1000*LOG('start 8'!$I54)))</f>
        <v>0</v>
      </c>
      <c r="J57" s="72" t="n">
        <f aca="false">SUM(B57:I57)</f>
        <v>0</v>
      </c>
    </row>
    <row r="58" customFormat="false" ht="12.75" hidden="false" customHeight="true" outlineLevel="0" collapsed="false">
      <c r="A58" s="54" t="n">
        <f aca="false">totaal!A55</f>
        <v>0</v>
      </c>
      <c r="B58" s="55" t="n">
        <f aca="false">IF('start 1'!$E55&gt;99990,IF('start 1'!$E55=99997,101,0),B$44-(1000*LOG('start 1'!$I55)))</f>
        <v>0</v>
      </c>
      <c r="C58" s="55" t="n">
        <f aca="false">IF('start 2'!$E55&gt;99990,IF('start 2'!$E55=99997,101,0),C$44-(1000*LOG('start 2'!$I55)))</f>
        <v>0</v>
      </c>
      <c r="D58" s="55" t="n">
        <f aca="false">IF('start 3'!$E55&gt;99990,IF('start 3'!$E55=99997,101,0),D$44-(1000*LOG('start 3'!$I55)))</f>
        <v>0</v>
      </c>
      <c r="E58" s="55" t="n">
        <f aca="false">IF('start 4'!$E55&gt;99990,IF('start 4'!$E55=99997,101,0),E$44-(1000*LOG('start 4'!$I55)))</f>
        <v>0</v>
      </c>
      <c r="F58" s="55" t="n">
        <f aca="false">IF('start 5'!$E55&gt;99990,IF('start 5'!$E55=99997,101,0),F$44-(1000*LOG('start 5'!$I55)))</f>
        <v>0</v>
      </c>
      <c r="G58" s="55" t="n">
        <f aca="false">IF('start 6'!$E55&gt;99990,IF('start 6'!$E55=99997,101,0),G$44-(1000*LOG('start 6'!$I55)))</f>
        <v>0</v>
      </c>
      <c r="H58" s="55" t="n">
        <f aca="false">IF('start 7'!$E55&gt;99990,IF('start 7'!$E55=99997,101,0),H$44-(1000*LOG('start 7'!$I55)))</f>
        <v>0</v>
      </c>
      <c r="I58" s="55" t="n">
        <f aca="false">IF('start 8'!$E55&gt;99990,IF('start 8'!$E55=99997,101,0),I$44-(1000*LOG('start 8'!$I55)))</f>
        <v>0</v>
      </c>
      <c r="J58" s="72" t="n">
        <f aca="false">SUM(B58:I58)</f>
        <v>0</v>
      </c>
    </row>
    <row r="59" customFormat="false" ht="12.75" hidden="false" customHeight="true" outlineLevel="0" collapsed="false">
      <c r="A59" s="54" t="n">
        <f aca="false">totaal!A56</f>
        <v>0</v>
      </c>
      <c r="B59" s="55" t="n">
        <f aca="false">IF('start 1'!$E56&gt;99990,IF('start 1'!$E56=99997,101,0),B$44-(1000*LOG('start 1'!$I56)))</f>
        <v>0</v>
      </c>
      <c r="C59" s="55" t="n">
        <f aca="false">IF('start 2'!$E56&gt;99990,IF('start 2'!$E56=99997,101,0),C$44-(1000*LOG('start 2'!$I56)))</f>
        <v>0</v>
      </c>
      <c r="D59" s="55" t="n">
        <f aca="false">IF('start 3'!$E56&gt;99990,IF('start 3'!$E56=99997,101,0),D$44-(1000*LOG('start 3'!$I56)))</f>
        <v>0</v>
      </c>
      <c r="E59" s="55" t="n">
        <f aca="false">IF('start 4'!$E56&gt;99990,IF('start 4'!$E56=99997,101,0),E$44-(1000*LOG('start 4'!$I56)))</f>
        <v>0</v>
      </c>
      <c r="F59" s="55" t="n">
        <f aca="false">IF('start 5'!$E56&gt;99990,IF('start 5'!$E56=99997,101,0),F$44-(1000*LOG('start 5'!$I56)))</f>
        <v>0</v>
      </c>
      <c r="G59" s="55" t="n">
        <f aca="false">IF('start 6'!$E56&gt;99990,IF('start 6'!$E56=99997,101,0),G$44-(1000*LOG('start 6'!$I56)))</f>
        <v>0</v>
      </c>
      <c r="H59" s="55" t="n">
        <f aca="false">IF('start 7'!$E56&gt;99990,IF('start 7'!$E56=99997,101,0),H$44-(1000*LOG('start 7'!$I56)))</f>
        <v>0</v>
      </c>
      <c r="I59" s="55" t="n">
        <f aca="false">IF('start 8'!$E56&gt;99990,IF('start 8'!$E56=99997,101,0),I$44-(1000*LOG('start 8'!$I56)))</f>
        <v>0</v>
      </c>
      <c r="J59" s="72" t="n">
        <f aca="false">SUM(B59:I59)</f>
        <v>0</v>
      </c>
    </row>
    <row r="60" customFormat="false" ht="12.75" hidden="false" customHeight="true" outlineLevel="0" collapsed="false">
      <c r="A60" s="54" t="n">
        <f aca="false">totaal!A57</f>
        <v>0</v>
      </c>
      <c r="B60" s="55" t="n">
        <f aca="false">IF('start 1'!$E57&gt;99990,IF('start 1'!$E57=99997,101,0),B$44-(1000*LOG('start 1'!$I57)))</f>
        <v>0</v>
      </c>
      <c r="C60" s="55" t="n">
        <f aca="false">IF('start 2'!$E57&gt;99990,IF('start 2'!$E57=99997,101,0),C$44-(1000*LOG('start 2'!$I57)))</f>
        <v>0</v>
      </c>
      <c r="D60" s="55" t="n">
        <f aca="false">IF('start 3'!$E57&gt;99990,IF('start 3'!$E57=99997,101,0),D$44-(1000*LOG('start 3'!$I57)))</f>
        <v>0</v>
      </c>
      <c r="E60" s="55" t="n">
        <f aca="false">IF('start 4'!$E57&gt;99990,IF('start 4'!$E57=99997,101,0),E$44-(1000*LOG('start 4'!$I57)))</f>
        <v>0</v>
      </c>
      <c r="F60" s="55" t="n">
        <f aca="false">IF('start 5'!$E57&gt;99990,IF('start 5'!$E57=99997,101,0),F$44-(1000*LOG('start 5'!$I57)))</f>
        <v>0</v>
      </c>
      <c r="G60" s="55" t="n">
        <f aca="false">IF('start 6'!$E57&gt;99990,IF('start 6'!$E57=99997,101,0),G$44-(1000*LOG('start 6'!$I57)))</f>
        <v>0</v>
      </c>
      <c r="H60" s="55" t="n">
        <f aca="false">IF('start 7'!$E57&gt;99990,IF('start 7'!$E57=99997,101,0),H$44-(1000*LOG('start 7'!$I57)))</f>
        <v>0</v>
      </c>
      <c r="I60" s="55" t="n">
        <f aca="false">IF('start 8'!$E57&gt;99990,IF('start 8'!$E57=99997,101,0),I$44-(1000*LOG('start 8'!$I57)))</f>
        <v>0</v>
      </c>
      <c r="J60" s="72" t="n">
        <f aca="false">SUM(B60:I60)</f>
        <v>0</v>
      </c>
    </row>
    <row r="61" customFormat="false" ht="12.75" hidden="false" customHeight="true" outlineLevel="0" collapsed="false">
      <c r="A61" s="54" t="n">
        <f aca="false">totaal!A58</f>
        <v>0</v>
      </c>
      <c r="B61" s="55" t="n">
        <f aca="false">IF('start 1'!$E58&gt;99990,IF('start 1'!$E58=99997,101,0),B$44-(1000*LOG('start 1'!$I58)))</f>
        <v>0</v>
      </c>
      <c r="C61" s="55" t="n">
        <f aca="false">IF('start 2'!$E58&gt;99990,IF('start 2'!$E58=99997,101,0),C$44-(1000*LOG('start 2'!$I58)))</f>
        <v>0</v>
      </c>
      <c r="D61" s="55" t="n">
        <f aca="false">IF('start 3'!$E58&gt;99990,IF('start 3'!$E58=99997,101,0),D$44-(1000*LOG('start 3'!$I58)))</f>
        <v>0</v>
      </c>
      <c r="E61" s="55" t="n">
        <f aca="false">IF('start 4'!$E58&gt;99990,IF('start 4'!$E58=99997,101,0),E$44-(1000*LOG('start 4'!$I58)))</f>
        <v>0</v>
      </c>
      <c r="F61" s="55" t="n">
        <f aca="false">IF('start 5'!$E58&gt;99990,IF('start 5'!$E58=99997,101,0),F$44-(1000*LOG('start 5'!$I58)))</f>
        <v>0</v>
      </c>
      <c r="G61" s="55" t="n">
        <f aca="false">IF('start 6'!$E58&gt;99990,IF('start 6'!$E58=99997,101,0),G$44-(1000*LOG('start 6'!$I58)))</f>
        <v>0</v>
      </c>
      <c r="H61" s="55" t="n">
        <f aca="false">IF('start 7'!$E58&gt;99990,IF('start 7'!$E58=99997,101,0),H$44-(1000*LOG('start 7'!$I58)))</f>
        <v>0</v>
      </c>
      <c r="I61" s="55" t="n">
        <f aca="false">IF('start 8'!$E58&gt;99990,IF('start 8'!$E58=99997,101,0),I$44-(1000*LOG('start 8'!$I58)))</f>
        <v>0</v>
      </c>
      <c r="J61" s="72" t="n">
        <f aca="false">SUM(B61:I61)</f>
        <v>0</v>
      </c>
    </row>
    <row r="62" customFormat="false" ht="12.75" hidden="false" customHeight="true" outlineLevel="0" collapsed="false">
      <c r="A62" s="54" t="n">
        <f aca="false">totaal!A59</f>
        <v>0</v>
      </c>
      <c r="B62" s="55" t="n">
        <f aca="false">IF('start 1'!$E59&gt;99990,IF('start 1'!$E59=99997,101,0),B$44-(1000*LOG('start 1'!$I59)))</f>
        <v>0</v>
      </c>
      <c r="C62" s="55" t="n">
        <f aca="false">IF('start 2'!$E59&gt;99990,IF('start 2'!$E59=99997,101,0),C$44-(1000*LOG('start 2'!$I59)))</f>
        <v>0</v>
      </c>
      <c r="D62" s="55" t="n">
        <f aca="false">IF('start 3'!$E59&gt;99990,IF('start 3'!$E59=99997,101,0),D$44-(1000*LOG('start 3'!$I59)))</f>
        <v>0</v>
      </c>
      <c r="E62" s="55" t="n">
        <f aca="false">IF('start 4'!$E59&gt;99990,IF('start 4'!$E59=99997,101,0),E$44-(1000*LOG('start 4'!$I59)))</f>
        <v>0</v>
      </c>
      <c r="F62" s="55" t="n">
        <f aca="false">IF('start 5'!$E59&gt;99990,IF('start 5'!$E59=99997,101,0),F$44-(1000*LOG('start 5'!$I59)))</f>
        <v>0</v>
      </c>
      <c r="G62" s="55" t="n">
        <f aca="false">IF('start 6'!$E59&gt;99990,IF('start 6'!$E59=99997,101,0),G$44-(1000*LOG('start 6'!$I59)))</f>
        <v>0</v>
      </c>
      <c r="H62" s="55" t="n">
        <f aca="false">IF('start 7'!$E59&gt;99990,IF('start 7'!$E59=99997,101,0),H$44-(1000*LOG('start 7'!$I59)))</f>
        <v>0</v>
      </c>
      <c r="I62" s="55" t="n">
        <f aca="false">IF('start 8'!$E59&gt;99990,IF('start 8'!$E59=99997,101,0),I$44-(1000*LOG('start 8'!$I59)))</f>
        <v>0</v>
      </c>
      <c r="J62" s="72" t="n">
        <f aca="false">SUM(B62:I62)</f>
        <v>0</v>
      </c>
    </row>
    <row r="63" s="31" customFormat="true" ht="12.75" hidden="false" customHeight="true" outlineLevel="0" collapsed="false">
      <c r="A63" s="49" t="str">
        <f aca="false">totaal!A60</f>
        <v>Klasse 4 Deelnemers:</v>
      </c>
      <c r="B63" s="69" t="n">
        <f aca="false">COUNTIF('start 1'!$E61:$E78,"&lt;99998")</f>
        <v>0</v>
      </c>
      <c r="C63" s="69" t="n">
        <f aca="false">COUNTIF('start 2'!$E61:$E78,"&lt;99998")</f>
        <v>0</v>
      </c>
      <c r="D63" s="69" t="n">
        <f aca="false">COUNTIF('start 3'!$E61:$E78,"&lt;99998")</f>
        <v>0</v>
      </c>
      <c r="E63" s="69" t="n">
        <f aca="false">COUNTIF('start 4'!$E61:$E78,"&lt;99998")</f>
        <v>0</v>
      </c>
      <c r="F63" s="69" t="n">
        <f aca="false">COUNTIF('start 5'!$E61:$E78,"&lt;99998")</f>
        <v>0</v>
      </c>
      <c r="G63" s="69" t="n">
        <f aca="false">COUNTIF('start 6'!$E61:$E78,"&lt;99998")</f>
        <v>0</v>
      </c>
      <c r="H63" s="69" t="n">
        <f aca="false">COUNTIF('start 7'!$E61:$E78,"&lt;99998")</f>
        <v>0</v>
      </c>
      <c r="I63" s="69" t="n">
        <f aca="false">COUNTIF('start 8'!$E61:$E78,"&lt;99998")</f>
        <v>0</v>
      </c>
    </row>
    <row r="64" s="31" customFormat="true" ht="12.75" hidden="false" customHeight="true" outlineLevel="0" collapsed="false">
      <c r="A64" s="70" t="s">
        <v>50</v>
      </c>
      <c r="B64" s="71" t="n">
        <f aca="false">IF(B$63=0,0,101+(1000*LOG(B$63)))</f>
        <v>0</v>
      </c>
      <c r="C64" s="71" t="n">
        <f aca="false">IF(C$63=0,0,101+(1000*LOG(C$63)))</f>
        <v>0</v>
      </c>
      <c r="D64" s="71" t="n">
        <f aca="false">IF(D$63=0,0,101+(1000*LOG(D$63)))</f>
        <v>0</v>
      </c>
      <c r="E64" s="71" t="n">
        <f aca="false">IF(E$63=0,0,101+(1000*LOG(E$63)))</f>
        <v>0</v>
      </c>
      <c r="F64" s="71" t="n">
        <f aca="false">IF(F$63=0,0,101+(1000*LOG(F$63)))</f>
        <v>0</v>
      </c>
      <c r="G64" s="71" t="n">
        <f aca="false">IF(G$63=0,0,101+(1000*LOG(G$63)))</f>
        <v>0</v>
      </c>
      <c r="H64" s="71" t="n">
        <f aca="false">IF(H$63=0,0,101+(1000*LOG(H$63)))</f>
        <v>0</v>
      </c>
      <c r="I64" s="71" t="n">
        <f aca="false">IF(I$63=0,0,101+(1000*LOG(I$63)))</f>
        <v>0</v>
      </c>
    </row>
    <row r="65" customFormat="false" ht="12.75" hidden="false" customHeight="true" outlineLevel="0" collapsed="false">
      <c r="A65" s="54" t="n">
        <f aca="false">totaal!A61</f>
        <v>0</v>
      </c>
      <c r="B65" s="55" t="n">
        <f aca="false">IF('start 1'!$E61&gt;99990,IF('start 1'!$E61=99997,101,0),B$44-(1000*LOG('start 1'!$I61)))</f>
        <v>0</v>
      </c>
      <c r="C65" s="55" t="n">
        <f aca="false">IF('start 2'!$E61&gt;99990,IF('start 2'!$E61=99997,101,0),C$44-(1000*LOG('start 2'!$I61)))</f>
        <v>0</v>
      </c>
      <c r="D65" s="55" t="n">
        <f aca="false">IF('start 3'!$E61&gt;99990,IF('start 3'!$E61=99997,101,0),D$44-(1000*LOG('start 3'!$I61)))</f>
        <v>0</v>
      </c>
      <c r="E65" s="55" t="n">
        <f aca="false">IF('start 4'!$E61&gt;99990,IF('start 4'!$E61=99997,101,0),E$44-(1000*LOG('start 4'!$I61)))</f>
        <v>0</v>
      </c>
      <c r="F65" s="55" t="n">
        <f aca="false">IF('start 5'!$E61&gt;99990,IF('start 5'!$E61=99997,101,0),F$44-(1000*LOG('start 5'!$I61)))</f>
        <v>0</v>
      </c>
      <c r="G65" s="55" t="n">
        <f aca="false">IF('start 6'!$E61&gt;99990,IF('start 6'!$E61=99997,101,0),G$44-(1000*LOG('start 6'!$I61)))</f>
        <v>0</v>
      </c>
      <c r="H65" s="55" t="n">
        <f aca="false">IF('start 7'!$E61&gt;99990,IF('start 7'!$E61=99997,101,0),H$44-(1000*LOG('start 7'!$I61)))</f>
        <v>0</v>
      </c>
      <c r="I65" s="55" t="n">
        <f aca="false">IF('start 8'!$E61&gt;99990,IF('start 8'!$E61=99997,101,0),I$44-(1000*LOG('start 8'!$I61)))</f>
        <v>0</v>
      </c>
      <c r="J65" s="72" t="n">
        <f aca="false">SUM(B65:I65)</f>
        <v>0</v>
      </c>
    </row>
    <row r="66" customFormat="false" ht="12.75" hidden="false" customHeight="true" outlineLevel="0" collapsed="false">
      <c r="A66" s="54" t="n">
        <f aca="false">totaal!A62</f>
        <v>0</v>
      </c>
      <c r="B66" s="55" t="n">
        <f aca="false">IF('start 1'!$E62&gt;99990,IF('start 1'!$E62=99997,101,0),B$44-(1000*LOG('start 1'!$I62)))</f>
        <v>0</v>
      </c>
      <c r="C66" s="55" t="n">
        <f aca="false">IF('start 2'!$E62&gt;99990,IF('start 2'!$E62=99997,101,0),C$44-(1000*LOG('start 2'!$I62)))</f>
        <v>0</v>
      </c>
      <c r="D66" s="55" t="n">
        <f aca="false">IF('start 3'!$E62&gt;99990,IF('start 3'!$E62=99997,101,0),D$44-(1000*LOG('start 3'!$I62)))</f>
        <v>0</v>
      </c>
      <c r="E66" s="55" t="n">
        <f aca="false">IF('start 4'!$E62&gt;99990,IF('start 4'!$E62=99997,101,0),E$44-(1000*LOG('start 4'!$I62)))</f>
        <v>0</v>
      </c>
      <c r="F66" s="55" t="n">
        <f aca="false">IF('start 5'!$E62&gt;99990,IF('start 5'!$E62=99997,101,0),F$44-(1000*LOG('start 5'!$I62)))</f>
        <v>0</v>
      </c>
      <c r="G66" s="55" t="n">
        <f aca="false">IF('start 6'!$E62&gt;99990,IF('start 6'!$E62=99997,101,0),G$44-(1000*LOG('start 6'!$I62)))</f>
        <v>0</v>
      </c>
      <c r="H66" s="55" t="n">
        <f aca="false">IF('start 7'!$E62&gt;99990,IF('start 7'!$E62=99997,101,0),H$44-(1000*LOG('start 7'!$I62)))</f>
        <v>0</v>
      </c>
      <c r="I66" s="55" t="n">
        <f aca="false">IF('start 8'!$E62&gt;99990,IF('start 8'!$E62=99997,101,0),I$44-(1000*LOG('start 8'!$I62)))</f>
        <v>0</v>
      </c>
      <c r="J66" s="72" t="n">
        <f aca="false">SUM(B66:I66)</f>
        <v>0</v>
      </c>
    </row>
    <row r="67" customFormat="false" ht="12.75" hidden="false" customHeight="true" outlineLevel="0" collapsed="false">
      <c r="A67" s="54" t="n">
        <f aca="false">totaal!A63</f>
        <v>0</v>
      </c>
      <c r="B67" s="55" t="n">
        <f aca="false">IF('start 1'!$E63&gt;99990,IF('start 1'!$E63=99997,101,0),B$44-(1000*LOG('start 1'!$I63)))</f>
        <v>0</v>
      </c>
      <c r="C67" s="55" t="n">
        <f aca="false">IF('start 2'!$E63&gt;99990,IF('start 2'!$E63=99997,101,0),C$44-(1000*LOG('start 2'!$I63)))</f>
        <v>0</v>
      </c>
      <c r="D67" s="55" t="n">
        <f aca="false">IF('start 3'!$E63&gt;99990,IF('start 3'!$E63=99997,101,0),D$44-(1000*LOG('start 3'!$I63)))</f>
        <v>0</v>
      </c>
      <c r="E67" s="55" t="n">
        <f aca="false">IF('start 4'!$E63&gt;99990,IF('start 4'!$E63=99997,101,0),E$44-(1000*LOG('start 4'!$I63)))</f>
        <v>0</v>
      </c>
      <c r="F67" s="55" t="n">
        <f aca="false">IF('start 5'!$E63&gt;99990,IF('start 5'!$E63=99997,101,0),F$44-(1000*LOG('start 5'!$I63)))</f>
        <v>0</v>
      </c>
      <c r="G67" s="55" t="n">
        <f aca="false">IF('start 6'!$E63&gt;99990,IF('start 6'!$E63=99997,101,0),G$44-(1000*LOG('start 6'!$I63)))</f>
        <v>0</v>
      </c>
      <c r="H67" s="55" t="n">
        <f aca="false">IF('start 7'!$E63&gt;99990,IF('start 7'!$E63=99997,101,0),H$44-(1000*LOG('start 7'!$I63)))</f>
        <v>0</v>
      </c>
      <c r="I67" s="55" t="n">
        <f aca="false">IF('start 8'!$E63&gt;99990,IF('start 8'!$E63=99997,101,0),I$44-(1000*LOG('start 8'!$I63)))</f>
        <v>0</v>
      </c>
      <c r="J67" s="72" t="n">
        <f aca="false">SUM(B67:I67)</f>
        <v>0</v>
      </c>
    </row>
    <row r="68" customFormat="false" ht="12.75" hidden="false" customHeight="true" outlineLevel="0" collapsed="false">
      <c r="A68" s="54" t="n">
        <f aca="false">totaal!A64</f>
        <v>0</v>
      </c>
      <c r="B68" s="55" t="n">
        <f aca="false">IF('start 1'!$E64&gt;99990,IF('start 1'!$E64=99997,101,0),B$44-(1000*LOG('start 1'!$I64)))</f>
        <v>0</v>
      </c>
      <c r="C68" s="55" t="n">
        <f aca="false">IF('start 2'!$E64&gt;99990,IF('start 2'!$E64=99997,101,0),C$44-(1000*LOG('start 2'!$I64)))</f>
        <v>0</v>
      </c>
      <c r="D68" s="55" t="n">
        <f aca="false">IF('start 3'!$E64&gt;99990,IF('start 3'!$E64=99997,101,0),D$44-(1000*LOG('start 3'!$I64)))</f>
        <v>0</v>
      </c>
      <c r="E68" s="55" t="n">
        <f aca="false">IF('start 4'!$E64&gt;99990,IF('start 4'!$E64=99997,101,0),E$44-(1000*LOG('start 4'!$I64)))</f>
        <v>0</v>
      </c>
      <c r="F68" s="55" t="n">
        <f aca="false">IF('start 5'!$E64&gt;99990,IF('start 5'!$E64=99997,101,0),F$44-(1000*LOG('start 5'!$I64)))</f>
        <v>0</v>
      </c>
      <c r="G68" s="55" t="n">
        <f aca="false">IF('start 6'!$E64&gt;99990,IF('start 6'!$E64=99997,101,0),G$44-(1000*LOG('start 6'!$I64)))</f>
        <v>0</v>
      </c>
      <c r="H68" s="55" t="n">
        <f aca="false">IF('start 7'!$E64&gt;99990,IF('start 7'!$E64=99997,101,0),H$44-(1000*LOG('start 7'!$I64)))</f>
        <v>0</v>
      </c>
      <c r="I68" s="55" t="n">
        <f aca="false">IF('start 8'!$E64&gt;99990,IF('start 8'!$E64=99997,101,0),I$44-(1000*LOG('start 8'!$I64)))</f>
        <v>0</v>
      </c>
      <c r="J68" s="72" t="n">
        <f aca="false">SUM(B68:I68)</f>
        <v>0</v>
      </c>
    </row>
    <row r="69" customFormat="false" ht="12.75" hidden="false" customHeight="true" outlineLevel="0" collapsed="false">
      <c r="A69" s="54" t="n">
        <f aca="false">totaal!A65</f>
        <v>0</v>
      </c>
      <c r="B69" s="55" t="n">
        <f aca="false">IF('start 1'!$E65&gt;99990,IF('start 1'!$E65=99997,101,0),B$44-(1000*LOG('start 1'!$I65)))</f>
        <v>0</v>
      </c>
      <c r="C69" s="55" t="n">
        <f aca="false">IF('start 2'!$E65&gt;99990,IF('start 2'!$E65=99997,101,0),C$44-(1000*LOG('start 2'!$I65)))</f>
        <v>0</v>
      </c>
      <c r="D69" s="55" t="n">
        <f aca="false">IF('start 3'!$E65&gt;99990,IF('start 3'!$E65=99997,101,0),D$44-(1000*LOG('start 3'!$I65)))</f>
        <v>0</v>
      </c>
      <c r="E69" s="55" t="n">
        <f aca="false">IF('start 4'!$E65&gt;99990,IF('start 4'!$E65=99997,101,0),E$44-(1000*LOG('start 4'!$I65)))</f>
        <v>0</v>
      </c>
      <c r="F69" s="55" t="n">
        <f aca="false">IF('start 5'!$E65&gt;99990,IF('start 5'!$E65=99997,101,0),F$44-(1000*LOG('start 5'!$I65)))</f>
        <v>0</v>
      </c>
      <c r="G69" s="55" t="n">
        <f aca="false">IF('start 6'!$E65&gt;99990,IF('start 6'!$E65=99997,101,0),G$44-(1000*LOG('start 6'!$I65)))</f>
        <v>0</v>
      </c>
      <c r="H69" s="55" t="n">
        <f aca="false">IF('start 7'!$E65&gt;99990,IF('start 7'!$E65=99997,101,0),H$44-(1000*LOG('start 7'!$I65)))</f>
        <v>0</v>
      </c>
      <c r="I69" s="55" t="n">
        <f aca="false">IF('start 8'!$E65&gt;99990,IF('start 8'!$E65=99997,101,0),I$44-(1000*LOG('start 8'!$I65)))</f>
        <v>0</v>
      </c>
      <c r="J69" s="72" t="n">
        <f aca="false">SUM(B69:I69)</f>
        <v>0</v>
      </c>
    </row>
    <row r="70" customFormat="false" ht="12.75" hidden="false" customHeight="true" outlineLevel="0" collapsed="false">
      <c r="A70" s="54" t="n">
        <f aca="false">totaal!A66</f>
        <v>0</v>
      </c>
      <c r="B70" s="55" t="n">
        <f aca="false">IF('start 1'!$E66&gt;99990,IF('start 1'!$E66=99997,101,0),B$44-(1000*LOG('start 1'!$I66)))</f>
        <v>0</v>
      </c>
      <c r="C70" s="55" t="n">
        <f aca="false">IF('start 2'!$E66&gt;99990,IF('start 2'!$E66=99997,101,0),C$44-(1000*LOG('start 2'!$I66)))</f>
        <v>0</v>
      </c>
      <c r="D70" s="55" t="n">
        <f aca="false">IF('start 3'!$E66&gt;99990,IF('start 3'!$E66=99997,101,0),D$44-(1000*LOG('start 3'!$I66)))</f>
        <v>0</v>
      </c>
      <c r="E70" s="55" t="n">
        <f aca="false">IF('start 4'!$E66&gt;99990,IF('start 4'!$E66=99997,101,0),E$44-(1000*LOG('start 4'!$I66)))</f>
        <v>0</v>
      </c>
      <c r="F70" s="55" t="n">
        <f aca="false">IF('start 5'!$E66&gt;99990,IF('start 5'!$E66=99997,101,0),F$44-(1000*LOG('start 5'!$I66)))</f>
        <v>0</v>
      </c>
      <c r="G70" s="55" t="n">
        <f aca="false">IF('start 6'!$E66&gt;99990,IF('start 6'!$E66=99997,101,0),G$44-(1000*LOG('start 6'!$I66)))</f>
        <v>0</v>
      </c>
      <c r="H70" s="55" t="n">
        <f aca="false">IF('start 7'!$E66&gt;99990,IF('start 7'!$E66=99997,101,0),H$44-(1000*LOG('start 7'!$I66)))</f>
        <v>0</v>
      </c>
      <c r="I70" s="55" t="n">
        <f aca="false">IF('start 8'!$E66&gt;99990,IF('start 8'!$E66=99997,101,0),I$44-(1000*LOG('start 8'!$I66)))</f>
        <v>0</v>
      </c>
      <c r="J70" s="72" t="n">
        <f aca="false">SUM(B70:I70)</f>
        <v>0</v>
      </c>
    </row>
    <row r="71" customFormat="false" ht="12.75" hidden="false" customHeight="true" outlineLevel="0" collapsed="false">
      <c r="A71" s="54" t="n">
        <f aca="false">totaal!A67</f>
        <v>0</v>
      </c>
      <c r="B71" s="55" t="n">
        <f aca="false">IF('start 1'!$E67&gt;99990,IF('start 1'!$E67=99997,101,0),B$44-(1000*LOG('start 1'!$I67)))</f>
        <v>0</v>
      </c>
      <c r="C71" s="55" t="n">
        <f aca="false">IF('start 2'!$E67&gt;99990,IF('start 2'!$E67=99997,101,0),C$44-(1000*LOG('start 2'!$I67)))</f>
        <v>0</v>
      </c>
      <c r="D71" s="55" t="n">
        <f aca="false">IF('start 3'!$E67&gt;99990,IF('start 3'!$E67=99997,101,0),D$44-(1000*LOG('start 3'!$I67)))</f>
        <v>0</v>
      </c>
      <c r="E71" s="55" t="n">
        <f aca="false">IF('start 4'!$E67&gt;99990,IF('start 4'!$E67=99997,101,0),E$44-(1000*LOG('start 4'!$I67)))</f>
        <v>0</v>
      </c>
      <c r="F71" s="55" t="n">
        <f aca="false">IF('start 5'!$E67&gt;99990,IF('start 5'!$E67=99997,101,0),F$44-(1000*LOG('start 5'!$I67)))</f>
        <v>0</v>
      </c>
      <c r="G71" s="55" t="n">
        <f aca="false">IF('start 6'!$E67&gt;99990,IF('start 6'!$E67=99997,101,0),G$44-(1000*LOG('start 6'!$I67)))</f>
        <v>0</v>
      </c>
      <c r="H71" s="55" t="n">
        <f aca="false">IF('start 7'!$E67&gt;99990,IF('start 7'!$E67=99997,101,0),H$44-(1000*LOG('start 7'!$I67)))</f>
        <v>0</v>
      </c>
      <c r="I71" s="55" t="n">
        <f aca="false">IF('start 8'!$E67&gt;99990,IF('start 8'!$E67=99997,101,0),I$44-(1000*LOG('start 8'!$I67)))</f>
        <v>0</v>
      </c>
      <c r="J71" s="72" t="n">
        <f aca="false">SUM(B71:I71)</f>
        <v>0</v>
      </c>
    </row>
    <row r="72" customFormat="false" ht="12.75" hidden="false" customHeight="true" outlineLevel="0" collapsed="false">
      <c r="A72" s="54" t="n">
        <f aca="false">totaal!A68</f>
        <v>0</v>
      </c>
      <c r="B72" s="55" t="n">
        <f aca="false">IF('start 1'!$E68&gt;99990,IF('start 1'!$E68=99997,101,0),B$44-(1000*LOG('start 1'!$I68)))</f>
        <v>0</v>
      </c>
      <c r="C72" s="55" t="n">
        <f aca="false">IF('start 2'!$E68&gt;99990,IF('start 2'!$E68=99997,101,0),C$44-(1000*LOG('start 2'!$I68)))</f>
        <v>0</v>
      </c>
      <c r="D72" s="55" t="n">
        <f aca="false">IF('start 3'!$E68&gt;99990,IF('start 3'!$E68=99997,101,0),D$44-(1000*LOG('start 3'!$I68)))</f>
        <v>0</v>
      </c>
      <c r="E72" s="55" t="n">
        <f aca="false">IF('start 4'!$E68&gt;99990,IF('start 4'!$E68=99997,101,0),E$44-(1000*LOG('start 4'!$I68)))</f>
        <v>0</v>
      </c>
      <c r="F72" s="55" t="n">
        <f aca="false">IF('start 5'!$E68&gt;99990,IF('start 5'!$E68=99997,101,0),F$44-(1000*LOG('start 5'!$I68)))</f>
        <v>0</v>
      </c>
      <c r="G72" s="55" t="n">
        <f aca="false">IF('start 6'!$E68&gt;99990,IF('start 6'!$E68=99997,101,0),G$44-(1000*LOG('start 6'!$I68)))</f>
        <v>0</v>
      </c>
      <c r="H72" s="55" t="n">
        <f aca="false">IF('start 7'!$E68&gt;99990,IF('start 7'!$E68=99997,101,0),H$44-(1000*LOG('start 7'!$I68)))</f>
        <v>0</v>
      </c>
      <c r="I72" s="55" t="n">
        <f aca="false">IF('start 8'!$E68&gt;99990,IF('start 8'!$E68=99997,101,0),I$44-(1000*LOG('start 8'!$I68)))</f>
        <v>0</v>
      </c>
      <c r="J72" s="72" t="n">
        <f aca="false">SUM(B72:I72)</f>
        <v>0</v>
      </c>
    </row>
    <row r="73" customFormat="false" ht="12.75" hidden="false" customHeight="true" outlineLevel="0" collapsed="false">
      <c r="A73" s="54" t="n">
        <f aca="false">totaal!A69</f>
        <v>0</v>
      </c>
      <c r="B73" s="55" t="n">
        <f aca="false">IF('start 1'!$E69&gt;99990,IF('start 1'!$E69=99997,101,0),B$44-(1000*LOG('start 1'!$I69)))</f>
        <v>0</v>
      </c>
      <c r="C73" s="55" t="n">
        <f aca="false">IF('start 2'!$E69&gt;99990,IF('start 2'!$E69=99997,101,0),C$44-(1000*LOG('start 2'!$I69)))</f>
        <v>0</v>
      </c>
      <c r="D73" s="55" t="n">
        <f aca="false">IF('start 3'!$E69&gt;99990,IF('start 3'!$E69=99997,101,0),D$44-(1000*LOG('start 3'!$I69)))</f>
        <v>0</v>
      </c>
      <c r="E73" s="55" t="n">
        <f aca="false">IF('start 4'!$E69&gt;99990,IF('start 4'!$E69=99997,101,0),E$44-(1000*LOG('start 4'!$I69)))</f>
        <v>0</v>
      </c>
      <c r="F73" s="55" t="n">
        <f aca="false">IF('start 5'!$E69&gt;99990,IF('start 5'!$E69=99997,101,0),F$44-(1000*LOG('start 5'!$I69)))</f>
        <v>0</v>
      </c>
      <c r="G73" s="55" t="n">
        <f aca="false">IF('start 6'!$E69&gt;99990,IF('start 6'!$E69=99997,101,0),G$44-(1000*LOG('start 6'!$I69)))</f>
        <v>0</v>
      </c>
      <c r="H73" s="55" t="n">
        <f aca="false">IF('start 7'!$E69&gt;99990,IF('start 7'!$E69=99997,101,0),H$44-(1000*LOG('start 7'!$I69)))</f>
        <v>0</v>
      </c>
      <c r="I73" s="55" t="n">
        <f aca="false">IF('start 8'!$E69&gt;99990,IF('start 8'!$E69=99997,101,0),I$44-(1000*LOG('start 8'!$I69)))</f>
        <v>0</v>
      </c>
      <c r="J73" s="72" t="n">
        <f aca="false">SUM(B73:I73)</f>
        <v>0</v>
      </c>
    </row>
    <row r="74" customFormat="false" ht="12.75" hidden="false" customHeight="true" outlineLevel="0" collapsed="false">
      <c r="A74" s="54" t="n">
        <f aca="false">totaal!A70</f>
        <v>0</v>
      </c>
      <c r="B74" s="55" t="n">
        <f aca="false">IF('start 1'!$E70&gt;99990,IF('start 1'!$E70=99997,101,0),B$44-(1000*LOG('start 1'!$I70)))</f>
        <v>0</v>
      </c>
      <c r="C74" s="55" t="n">
        <f aca="false">IF('start 2'!$E70&gt;99990,IF('start 2'!$E70=99997,101,0),C$44-(1000*LOG('start 2'!$I70)))</f>
        <v>0</v>
      </c>
      <c r="D74" s="55" t="n">
        <f aca="false">IF('start 3'!$E70&gt;99990,IF('start 3'!$E70=99997,101,0),D$44-(1000*LOG('start 3'!$I70)))</f>
        <v>0</v>
      </c>
      <c r="E74" s="55" t="n">
        <f aca="false">IF('start 4'!$E70&gt;99990,IF('start 4'!$E70=99997,101,0),E$44-(1000*LOG('start 4'!$I70)))</f>
        <v>0</v>
      </c>
      <c r="F74" s="55" t="n">
        <f aca="false">IF('start 5'!$E70&gt;99990,IF('start 5'!$E70=99997,101,0),F$44-(1000*LOG('start 5'!$I70)))</f>
        <v>0</v>
      </c>
      <c r="G74" s="55" t="n">
        <f aca="false">IF('start 6'!$E70&gt;99990,IF('start 6'!$E70=99997,101,0),G$44-(1000*LOG('start 6'!$I70)))</f>
        <v>0</v>
      </c>
      <c r="H74" s="55" t="n">
        <f aca="false">IF('start 7'!$E70&gt;99990,IF('start 7'!$E70=99997,101,0),H$44-(1000*LOG('start 7'!$I70)))</f>
        <v>0</v>
      </c>
      <c r="I74" s="55" t="n">
        <f aca="false">IF('start 8'!$E70&gt;99990,IF('start 8'!$E70=99997,101,0),I$44-(1000*LOG('start 8'!$I70)))</f>
        <v>0</v>
      </c>
      <c r="J74" s="72" t="n">
        <f aca="false">SUM(B74:I74)</f>
        <v>0</v>
      </c>
    </row>
    <row r="75" customFormat="false" ht="12.75" hidden="false" customHeight="true" outlineLevel="0" collapsed="false">
      <c r="A75" s="54" t="n">
        <f aca="false">totaal!A71</f>
        <v>0</v>
      </c>
      <c r="B75" s="55" t="n">
        <f aca="false">IF('start 1'!$E71&gt;99990,IF('start 1'!$E71=99997,101,0),B$44-(1000*LOG('start 1'!$I71)))</f>
        <v>0</v>
      </c>
      <c r="C75" s="55" t="n">
        <f aca="false">IF('start 2'!$E71&gt;99990,IF('start 2'!$E71=99997,101,0),C$44-(1000*LOG('start 2'!$I71)))</f>
        <v>0</v>
      </c>
      <c r="D75" s="55" t="n">
        <f aca="false">IF('start 3'!$E71&gt;99990,IF('start 3'!$E71=99997,101,0),D$44-(1000*LOG('start 3'!$I71)))</f>
        <v>0</v>
      </c>
      <c r="E75" s="55" t="n">
        <f aca="false">IF('start 4'!$E71&gt;99990,IF('start 4'!$E71=99997,101,0),E$44-(1000*LOG('start 4'!$I71)))</f>
        <v>0</v>
      </c>
      <c r="F75" s="55" t="n">
        <f aca="false">IF('start 5'!$E71&gt;99990,IF('start 5'!$E71=99997,101,0),F$44-(1000*LOG('start 5'!$I71)))</f>
        <v>0</v>
      </c>
      <c r="G75" s="55" t="n">
        <f aca="false">IF('start 6'!$E71&gt;99990,IF('start 6'!$E71=99997,101,0),G$44-(1000*LOG('start 6'!$I71)))</f>
        <v>0</v>
      </c>
      <c r="H75" s="55" t="n">
        <f aca="false">IF('start 7'!$E71&gt;99990,IF('start 7'!$E71=99997,101,0),H$44-(1000*LOG('start 7'!$I71)))</f>
        <v>0</v>
      </c>
      <c r="I75" s="55" t="n">
        <f aca="false">IF('start 8'!$E71&gt;99990,IF('start 8'!$E71=99997,101,0),I$44-(1000*LOG('start 8'!$I71)))</f>
        <v>0</v>
      </c>
      <c r="J75" s="72" t="n">
        <f aca="false">SUM(B75:I75)</f>
        <v>0</v>
      </c>
    </row>
    <row r="76" customFormat="false" ht="12.75" hidden="false" customHeight="true" outlineLevel="0" collapsed="false">
      <c r="A76" s="54" t="n">
        <f aca="false">totaal!A72</f>
        <v>0</v>
      </c>
      <c r="B76" s="55" t="n">
        <f aca="false">IF('start 1'!$E72&gt;99990,IF('start 1'!$E72=99997,101,0),B$44-(1000*LOG('start 1'!$I72)))</f>
        <v>0</v>
      </c>
      <c r="C76" s="55" t="n">
        <f aca="false">IF('start 2'!$E72&gt;99990,IF('start 2'!$E72=99997,101,0),C$44-(1000*LOG('start 2'!$I72)))</f>
        <v>0</v>
      </c>
      <c r="D76" s="55" t="n">
        <f aca="false">IF('start 3'!$E72&gt;99990,IF('start 3'!$E72=99997,101,0),D$44-(1000*LOG('start 3'!$I72)))</f>
        <v>0</v>
      </c>
      <c r="E76" s="55" t="n">
        <f aca="false">IF('start 4'!$E72&gt;99990,IF('start 4'!$E72=99997,101,0),E$44-(1000*LOG('start 4'!$I72)))</f>
        <v>0</v>
      </c>
      <c r="F76" s="55" t="n">
        <f aca="false">IF('start 5'!$E72&gt;99990,IF('start 5'!$E72=99997,101,0),F$44-(1000*LOG('start 5'!$I72)))</f>
        <v>0</v>
      </c>
      <c r="G76" s="55" t="n">
        <f aca="false">IF('start 6'!$E72&gt;99990,IF('start 6'!$E72=99997,101,0),G$44-(1000*LOG('start 6'!$I72)))</f>
        <v>0</v>
      </c>
      <c r="H76" s="55" t="n">
        <f aca="false">IF('start 7'!$E72&gt;99990,IF('start 7'!$E72=99997,101,0),H$44-(1000*LOG('start 7'!$I72)))</f>
        <v>0</v>
      </c>
      <c r="I76" s="55" t="n">
        <f aca="false">IF('start 8'!$E72&gt;99990,IF('start 8'!$E72=99997,101,0),I$44-(1000*LOG('start 8'!$I72)))</f>
        <v>0</v>
      </c>
      <c r="J76" s="72" t="n">
        <f aca="false">SUM(B76:I76)</f>
        <v>0</v>
      </c>
    </row>
    <row r="77" customFormat="false" ht="12.75" hidden="false" customHeight="true" outlineLevel="0" collapsed="false">
      <c r="A77" s="54" t="n">
        <f aca="false">totaal!A73</f>
        <v>0</v>
      </c>
      <c r="B77" s="55" t="n">
        <f aca="false">IF('start 1'!$E73&gt;99990,IF('start 1'!$E73=99997,101,0),B$44-(1000*LOG('start 1'!$I73)))</f>
        <v>0</v>
      </c>
      <c r="C77" s="55" t="n">
        <f aca="false">IF('start 2'!$E73&gt;99990,IF('start 2'!$E73=99997,101,0),C$44-(1000*LOG('start 2'!$I73)))</f>
        <v>0</v>
      </c>
      <c r="D77" s="55" t="n">
        <f aca="false">IF('start 3'!$E73&gt;99990,IF('start 3'!$E73=99997,101,0),D$44-(1000*LOG('start 3'!$I73)))</f>
        <v>0</v>
      </c>
      <c r="E77" s="55" t="n">
        <f aca="false">IF('start 4'!$E73&gt;99990,IF('start 4'!$E73=99997,101,0),E$44-(1000*LOG('start 4'!$I73)))</f>
        <v>0</v>
      </c>
      <c r="F77" s="55" t="n">
        <f aca="false">IF('start 5'!$E73&gt;99990,IF('start 5'!$E73=99997,101,0),F$44-(1000*LOG('start 5'!$I73)))</f>
        <v>0</v>
      </c>
      <c r="G77" s="55" t="n">
        <f aca="false">IF('start 6'!$E73&gt;99990,IF('start 6'!$E73=99997,101,0),G$44-(1000*LOG('start 6'!$I73)))</f>
        <v>0</v>
      </c>
      <c r="H77" s="55" t="n">
        <f aca="false">IF('start 7'!$E73&gt;99990,IF('start 7'!$E73=99997,101,0),H$44-(1000*LOG('start 7'!$I73)))</f>
        <v>0</v>
      </c>
      <c r="I77" s="55" t="n">
        <f aca="false">IF('start 8'!$E73&gt;99990,IF('start 8'!$E73=99997,101,0),I$44-(1000*LOG('start 8'!$I73)))</f>
        <v>0</v>
      </c>
      <c r="J77" s="72" t="n">
        <f aca="false">SUM(B77:I77)</f>
        <v>0</v>
      </c>
    </row>
    <row r="78" customFormat="false" ht="12.75" hidden="false" customHeight="true" outlineLevel="0" collapsed="false">
      <c r="A78" s="54" t="n">
        <f aca="false">totaal!A74</f>
        <v>0</v>
      </c>
      <c r="B78" s="55" t="n">
        <f aca="false">IF('start 1'!$E74&gt;99990,IF('start 1'!$E74=99997,101,0),B$44-(1000*LOG('start 1'!$I74)))</f>
        <v>0</v>
      </c>
      <c r="C78" s="55" t="n">
        <f aca="false">IF('start 2'!$E74&gt;99990,IF('start 2'!$E74=99997,101,0),C$44-(1000*LOG('start 2'!$I74)))</f>
        <v>0</v>
      </c>
      <c r="D78" s="55" t="n">
        <f aca="false">IF('start 3'!$E74&gt;99990,IF('start 3'!$E74=99997,101,0),D$44-(1000*LOG('start 3'!$I74)))</f>
        <v>0</v>
      </c>
      <c r="E78" s="55" t="n">
        <f aca="false">IF('start 4'!$E74&gt;99990,IF('start 4'!$E74=99997,101,0),E$44-(1000*LOG('start 4'!$I74)))</f>
        <v>0</v>
      </c>
      <c r="F78" s="55" t="n">
        <f aca="false">IF('start 5'!$E74&gt;99990,IF('start 5'!$E74=99997,101,0),F$44-(1000*LOG('start 5'!$I74)))</f>
        <v>0</v>
      </c>
      <c r="G78" s="55" t="n">
        <f aca="false">IF('start 6'!$E74&gt;99990,IF('start 6'!$E74=99997,101,0),G$44-(1000*LOG('start 6'!$I74)))</f>
        <v>0</v>
      </c>
      <c r="H78" s="55" t="n">
        <f aca="false">IF('start 7'!$E74&gt;99990,IF('start 7'!$E74=99997,101,0),H$44-(1000*LOG('start 7'!$I74)))</f>
        <v>0</v>
      </c>
      <c r="I78" s="55" t="n">
        <f aca="false">IF('start 8'!$E74&gt;99990,IF('start 8'!$E74=99997,101,0),I$44-(1000*LOG('start 8'!$I74)))</f>
        <v>0</v>
      </c>
      <c r="J78" s="72" t="n">
        <f aca="false">SUM(B78:I78)</f>
        <v>0</v>
      </c>
    </row>
    <row r="79" customFormat="false" ht="12.75" hidden="false" customHeight="true" outlineLevel="0" collapsed="false">
      <c r="A79" s="54" t="n">
        <f aca="false">totaal!A75</f>
        <v>0</v>
      </c>
      <c r="B79" s="55" t="n">
        <f aca="false">IF('start 1'!$E75&gt;99990,IF('start 1'!$E75=99997,101,0),B$44-(1000*LOG('start 1'!$I75)))</f>
        <v>0</v>
      </c>
      <c r="C79" s="55" t="n">
        <f aca="false">IF('start 2'!$E75&gt;99990,IF('start 2'!$E75=99997,101,0),C$44-(1000*LOG('start 2'!$I75)))</f>
        <v>0</v>
      </c>
      <c r="D79" s="55" t="n">
        <f aca="false">IF('start 3'!$E75&gt;99990,IF('start 3'!$E75=99997,101,0),D$44-(1000*LOG('start 3'!$I75)))</f>
        <v>0</v>
      </c>
      <c r="E79" s="55" t="n">
        <f aca="false">IF('start 4'!$E75&gt;99990,IF('start 4'!$E75=99997,101,0),E$44-(1000*LOG('start 4'!$I75)))</f>
        <v>0</v>
      </c>
      <c r="F79" s="55" t="n">
        <f aca="false">IF('start 5'!$E75&gt;99990,IF('start 5'!$E75=99997,101,0),F$44-(1000*LOG('start 5'!$I75)))</f>
        <v>0</v>
      </c>
      <c r="G79" s="55" t="n">
        <f aca="false">IF('start 6'!$E75&gt;99990,IF('start 6'!$E75=99997,101,0),G$44-(1000*LOG('start 6'!$I75)))</f>
        <v>0</v>
      </c>
      <c r="H79" s="55" t="n">
        <f aca="false">IF('start 7'!$E75&gt;99990,IF('start 7'!$E75=99997,101,0),H$44-(1000*LOG('start 7'!$I75)))</f>
        <v>0</v>
      </c>
      <c r="I79" s="55" t="n">
        <f aca="false">IF('start 8'!$E75&gt;99990,IF('start 8'!$E75=99997,101,0),I$44-(1000*LOG('start 8'!$I75)))</f>
        <v>0</v>
      </c>
      <c r="J79" s="72" t="n">
        <f aca="false">SUM(B79:I79)</f>
        <v>0</v>
      </c>
    </row>
    <row r="80" customFormat="false" ht="12.75" hidden="false" customHeight="true" outlineLevel="0" collapsed="false">
      <c r="A80" s="54" t="n">
        <f aca="false">totaal!A76</f>
        <v>0</v>
      </c>
      <c r="B80" s="55" t="n">
        <f aca="false">IF('start 1'!$E76&gt;99990,IF('start 1'!$E76=99997,101,0),B$44-(1000*LOG('start 1'!$I76)))</f>
        <v>0</v>
      </c>
      <c r="C80" s="55" t="n">
        <f aca="false">IF('start 2'!$E76&gt;99990,IF('start 2'!$E76=99997,101,0),C$44-(1000*LOG('start 2'!$I76)))</f>
        <v>0</v>
      </c>
      <c r="D80" s="55" t="n">
        <f aca="false">IF('start 3'!$E76&gt;99990,IF('start 3'!$E76=99997,101,0),D$44-(1000*LOG('start 3'!$I76)))</f>
        <v>0</v>
      </c>
      <c r="E80" s="55" t="n">
        <f aca="false">IF('start 4'!$E76&gt;99990,IF('start 4'!$E76=99997,101,0),E$44-(1000*LOG('start 4'!$I76)))</f>
        <v>0</v>
      </c>
      <c r="F80" s="55" t="n">
        <f aca="false">IF('start 5'!$E76&gt;99990,IF('start 5'!$E76=99997,101,0),F$44-(1000*LOG('start 5'!$I76)))</f>
        <v>0</v>
      </c>
      <c r="G80" s="55" t="n">
        <f aca="false">IF('start 6'!$E76&gt;99990,IF('start 6'!$E76=99997,101,0),G$44-(1000*LOG('start 6'!$I76)))</f>
        <v>0</v>
      </c>
      <c r="H80" s="55" t="n">
        <f aca="false">IF('start 7'!$E76&gt;99990,IF('start 7'!$E76=99997,101,0),H$44-(1000*LOG('start 7'!$I76)))</f>
        <v>0</v>
      </c>
      <c r="I80" s="55" t="n">
        <f aca="false">IF('start 8'!$E76&gt;99990,IF('start 8'!$E76=99997,101,0),I$44-(1000*LOG('start 8'!$I76)))</f>
        <v>0</v>
      </c>
      <c r="J80" s="72" t="n">
        <f aca="false">SUM(B80:I80)</f>
        <v>0</v>
      </c>
    </row>
    <row r="81" customFormat="false" ht="12.75" hidden="false" customHeight="true" outlineLevel="0" collapsed="false">
      <c r="A81" s="54" t="n">
        <f aca="false">totaal!A77</f>
        <v>0</v>
      </c>
      <c r="B81" s="55" t="n">
        <f aca="false">IF('start 1'!$E77&gt;99990,IF('start 1'!$E77=99997,101,0),B$44-(1000*LOG('start 1'!$I77)))</f>
        <v>0</v>
      </c>
      <c r="C81" s="55" t="n">
        <f aca="false">IF('start 2'!$E77&gt;99990,IF('start 2'!$E77=99997,101,0),C$44-(1000*LOG('start 2'!$I77)))</f>
        <v>0</v>
      </c>
      <c r="D81" s="55" t="n">
        <f aca="false">IF('start 3'!$E77&gt;99990,IF('start 3'!$E77=99997,101,0),D$44-(1000*LOG('start 3'!$I77)))</f>
        <v>0</v>
      </c>
      <c r="E81" s="55" t="n">
        <f aca="false">IF('start 4'!$E77&gt;99990,IF('start 4'!$E77=99997,101,0),E$44-(1000*LOG('start 4'!$I77)))</f>
        <v>0</v>
      </c>
      <c r="F81" s="55" t="n">
        <f aca="false">IF('start 5'!$E77&gt;99990,IF('start 5'!$E77=99997,101,0),F$44-(1000*LOG('start 5'!$I77)))</f>
        <v>0</v>
      </c>
      <c r="G81" s="55" t="n">
        <f aca="false">IF('start 6'!$E77&gt;99990,IF('start 6'!$E77=99997,101,0),G$44-(1000*LOG('start 6'!$I77)))</f>
        <v>0</v>
      </c>
      <c r="H81" s="55" t="n">
        <f aca="false">IF('start 7'!$E77&gt;99990,IF('start 7'!$E77=99997,101,0),H$44-(1000*LOG('start 7'!$I77)))</f>
        <v>0</v>
      </c>
      <c r="I81" s="55" t="n">
        <f aca="false">IF('start 8'!$E77&gt;99990,IF('start 8'!$E77=99997,101,0),I$44-(1000*LOG('start 8'!$I77)))</f>
        <v>0</v>
      </c>
      <c r="J81" s="72" t="n">
        <f aca="false">SUM(B81:I81)</f>
        <v>0</v>
      </c>
    </row>
    <row r="82" customFormat="false" ht="12.75" hidden="false" customHeight="true" outlineLevel="0" collapsed="false">
      <c r="A82" s="54" t="n">
        <f aca="false">totaal!A78</f>
        <v>0</v>
      </c>
      <c r="B82" s="55" t="n">
        <f aca="false">IF('start 1'!$E78&gt;99990,IF('start 1'!$E78=99997,101,0),B$44-(1000*LOG('start 1'!$I78)))</f>
        <v>0</v>
      </c>
      <c r="C82" s="55" t="n">
        <f aca="false">IF('start 2'!$E78&gt;99990,IF('start 2'!$E78=99997,101,0),C$44-(1000*LOG('start 2'!$I78)))</f>
        <v>0</v>
      </c>
      <c r="D82" s="55" t="n">
        <f aca="false">IF('start 3'!$E78&gt;99990,IF('start 3'!$E78=99997,101,0),D$44-(1000*LOG('start 3'!$I78)))</f>
        <v>0</v>
      </c>
      <c r="E82" s="55" t="n">
        <f aca="false">IF('start 4'!$E78&gt;99990,IF('start 4'!$E78=99997,101,0),E$44-(1000*LOG('start 4'!$I78)))</f>
        <v>0</v>
      </c>
      <c r="F82" s="55" t="n">
        <f aca="false">IF('start 5'!$E78&gt;99990,IF('start 5'!$E78=99997,101,0),F$44-(1000*LOG('start 5'!$I78)))</f>
        <v>0</v>
      </c>
      <c r="G82" s="55" t="n">
        <f aca="false">IF('start 6'!$E78&gt;99990,IF('start 6'!$E78=99997,101,0),G$44-(1000*LOG('start 6'!$I78)))</f>
        <v>0</v>
      </c>
      <c r="H82" s="55" t="n">
        <f aca="false">IF('start 7'!$E78&gt;99990,IF('start 7'!$E78=99997,101,0),H$44-(1000*LOG('start 7'!$I78)))</f>
        <v>0</v>
      </c>
      <c r="I82" s="55" t="n">
        <f aca="false">IF('start 8'!$E78&gt;99990,IF('start 8'!$E78=99997,101,0),I$44-(1000*LOG('start 8'!$I78)))</f>
        <v>0</v>
      </c>
      <c r="J82" s="72" t="n">
        <f aca="false">SUM(B82:I82)</f>
        <v>0</v>
      </c>
    </row>
    <row r="83" customFormat="false" ht="12.75" hidden="false" customHeight="true" outlineLevel="0" collapsed="false"/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true" hidden="false" outlineLevel="0" max="2" min="2" style="40" width="11.7"/>
    <col collapsed="false" customWidth="true" hidden="false" outlineLevel="0" max="3" min="3" style="37" width="11.7"/>
    <col collapsed="false" customWidth="true" hidden="false" outlineLevel="0" max="4" min="4" style="41" width="11.7"/>
    <col collapsed="false" customWidth="true" hidden="true" outlineLevel="0" max="5" min="5" style="36" width="11.7"/>
    <col collapsed="false" customWidth="true" hidden="false" outlineLevel="0" max="6" min="6" style="36" width="11.7"/>
    <col collapsed="false" customWidth="true" hidden="true" outlineLevel="0" max="7" min="7" style="36" width="11.7"/>
    <col collapsed="false" customWidth="true" hidden="false" outlineLevel="0" max="9" min="8" style="36" width="11.7"/>
    <col collapsed="false" customWidth="true" hidden="false" outlineLevel="0" max="10" min="10" style="38" width="11.7"/>
    <col collapsed="false" customWidth="false" hidden="false" outlineLevel="0" max="257" min="11" style="36" width="9.14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15-09-2019</v>
      </c>
      <c r="C1" s="44"/>
      <c r="D1" s="45"/>
      <c r="E1" s="9"/>
      <c r="F1" s="9"/>
      <c r="G1" s="9"/>
      <c r="H1" s="9" t="str">
        <f aca="false">totaal!H1</f>
        <v>Oude zakken Race 15 september 2019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42</v>
      </c>
      <c r="E2" s="17" t="s">
        <v>43</v>
      </c>
      <c r="F2" s="17" t="s">
        <v>43</v>
      </c>
      <c r="G2" s="17" t="s">
        <v>44</v>
      </c>
      <c r="H2" s="17" t="s">
        <v>44</v>
      </c>
      <c r="I2" s="17" t="s">
        <v>15</v>
      </c>
      <c r="J2" s="16" t="s">
        <v>45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8</v>
      </c>
      <c r="C3" s="51" t="s">
        <v>46</v>
      </c>
      <c r="D3" s="52" t="n">
        <v>0.463194444444444</v>
      </c>
      <c r="E3" s="53" t="n">
        <f aca="false">(HOUR($D$3)*3600)+(MINUTE($D$3)*60)+SECOND($D$3)</f>
        <v>4002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Cor Groothuis</v>
      </c>
      <c r="B4" s="54" t="str">
        <f aca="false">totaal!B4</f>
        <v>Wayfarer</v>
      </c>
      <c r="C4" s="55" t="n">
        <f aca="false">totaal!C4</f>
        <v>113.5</v>
      </c>
      <c r="D4" s="56" t="n">
        <v>0.495706018518519</v>
      </c>
      <c r="E4" s="55" t="n">
        <f aca="false">IF(OR($E$3=0,ISBLANK(D4)),99999,IF(OR(D4="DNF",D4="dnf"),99997,IF(OR(D4="DNS",D4="dns"),99998,((HOUR(D4)*3600)+(MINUTE(D4)*60)+SECOND(D4))-E$3)))</f>
        <v>2809</v>
      </c>
      <c r="F4" s="57" t="n">
        <f aca="false">IF(E4&gt;99990,"",E4/3600/24)</f>
        <v>0.0325115740740741</v>
      </c>
      <c r="G4" s="58" t="n">
        <f aca="false">IF(E4&gt;99990,"",(E4*100)/C4)</f>
        <v>2474.88986784141</v>
      </c>
      <c r="H4" s="57" t="n">
        <f aca="false">IF(E4&gt;99990,"",G4/3600/24)</f>
        <v>0.0286445586555719</v>
      </c>
      <c r="I4" s="55" t="n">
        <f aca="false">IF(E4&lt;99997,RANK(G4,$G$4:$G$21,1),IF(E4=99998,2+$B$3,IF(E4=99997,1+$B$3,0)))</f>
        <v>3</v>
      </c>
      <c r="J4" s="59" t="n">
        <f aca="false">IF(E4=99999,"",CHOOSE(I4,0,3,5.7,8,10,11.7,13,14,15,16,17,18,19,20,21,22,23,24,25,26))</f>
        <v>5.7</v>
      </c>
    </row>
    <row r="5" customFormat="false" ht="12.75" hidden="false" customHeight="true" outlineLevel="0" collapsed="false">
      <c r="A5" s="54" t="str">
        <f aca="false">totaal!A5</f>
        <v>Koos v Overdijk en Anja</v>
      </c>
      <c r="B5" s="54" t="str">
        <f aca="false">totaal!B5</f>
        <v>Wayfarer</v>
      </c>
      <c r="C5" s="55" t="n">
        <f aca="false">totaal!C5</f>
        <v>113.5</v>
      </c>
      <c r="D5" s="56" t="n">
        <v>0.495671296296296</v>
      </c>
      <c r="E5" s="55" t="n">
        <f aca="false">IF(OR($E$3=0,ISBLANK(D5)),99999,IF(OR(D5="DNF",D5="dnf"),99997,IF(OR(D5="DNS",D5="dns"),99998,((HOUR(D5)*3600)+(MINUTE(D5)*60)+SECOND(D5))-E$3)))</f>
        <v>2806</v>
      </c>
      <c r="F5" s="57" t="n">
        <f aca="false">IF(E5&gt;99990,"",E5/3600/24)</f>
        <v>0.0324768518518519</v>
      </c>
      <c r="G5" s="58" t="n">
        <f aca="false">IF(E5&gt;99990,"",(E5*100)/C5)</f>
        <v>2472.24669603524</v>
      </c>
      <c r="H5" s="57" t="n">
        <f aca="false">IF(E5&gt;99990,"",G5/3600/24)</f>
        <v>0.0286139663892968</v>
      </c>
      <c r="I5" s="55" t="n">
        <f aca="false">IF(E5&lt;99997,RANK(G5,$G$4:$G$21,1),IF(E5=99998,2+$B$3,IF(E5=99997,1+$B$3,0)))</f>
        <v>2</v>
      </c>
      <c r="J5" s="59" t="n">
        <f aca="false">IF(E5=99999,"",CHOOSE(I5,0,3,5.7,8,10,11.7,13,14,15,16,17,18,19,20,21,22,23,24,25,26))</f>
        <v>3</v>
      </c>
    </row>
    <row r="6" customFormat="false" ht="12.75" hidden="false" customHeight="true" outlineLevel="0" collapsed="false">
      <c r="A6" s="54" t="str">
        <f aca="false">totaal!A6</f>
        <v>Martin Valentijn en Willy</v>
      </c>
      <c r="B6" s="54" t="str">
        <f aca="false">totaal!B6</f>
        <v>Wayfarer</v>
      </c>
      <c r="C6" s="55" t="n">
        <f aca="false">totaal!C6</f>
        <v>113.5</v>
      </c>
      <c r="D6" s="56" t="n">
        <v>0.498541666666667</v>
      </c>
      <c r="E6" s="55" t="n">
        <f aca="false">IF(OR($E$3=0,ISBLANK(D6)),99999,IF(OR(D6="DNF",D6="dnf"),99997,IF(OR(D6="DNS",D6="dns"),99998,((HOUR(D6)*3600)+(MINUTE(D6)*60)+SECOND(D6))-E$3)))</f>
        <v>3054</v>
      </c>
      <c r="F6" s="57" t="n">
        <f aca="false">IF(E6&gt;99990,"",E6/3600/24)</f>
        <v>0.0353472222222222</v>
      </c>
      <c r="G6" s="58" t="n">
        <f aca="false">IF(E6&gt;99990,"",(E6*100)/C6)</f>
        <v>2690.74889867841</v>
      </c>
      <c r="H6" s="57" t="n">
        <f aca="false">IF(E6&gt;99990,"",G6/3600/24)</f>
        <v>0.0311429270680372</v>
      </c>
      <c r="I6" s="55" t="n">
        <f aca="false">IF(E6&lt;99997,RANK(G6,$G$4:$G$21,1),IF(E6=99998,2+$B$3,IF(E6=99997,1+$B$3,0)))</f>
        <v>5</v>
      </c>
      <c r="J6" s="59" t="n">
        <f aca="false">IF(E6=99999,"",CHOOSE(I6,0,3,5.7,8,10,11.7,13,14,15,16,17,18,19,20,21,22,23,24,25,26))</f>
        <v>10</v>
      </c>
    </row>
    <row r="7" customFormat="false" ht="12.75" hidden="false" customHeight="true" outlineLevel="0" collapsed="false">
      <c r="A7" s="54" t="str">
        <f aca="false">totaal!A7</f>
        <v>Eric van Heertum</v>
      </c>
      <c r="B7" s="54" t="str">
        <f aca="false">totaal!B7</f>
        <v>Wayfarer</v>
      </c>
      <c r="C7" s="55" t="n">
        <f aca="false">totaal!C7</f>
        <v>113.5</v>
      </c>
      <c r="D7" s="56" t="n">
        <v>0.498738425925926</v>
      </c>
      <c r="E7" s="55" t="n">
        <f aca="false">IF(OR($E$3=0,ISBLANK(D7)),99999,IF(OR(D7="DNF",D7="dnf"),99997,IF(OR(D7="DNS",D7="dns"),99998,((HOUR(D7)*3600)+(MINUTE(D7)*60)+SECOND(D7))-E$3)))</f>
        <v>3071</v>
      </c>
      <c r="F7" s="57" t="n">
        <f aca="false">IF(E7&gt;99990,"",E7/3600/24)</f>
        <v>0.0355439814814815</v>
      </c>
      <c r="G7" s="58" t="n">
        <f aca="false">IF(E7&gt;99990,"",(E7*100)/C7)</f>
        <v>2705.7268722467</v>
      </c>
      <c r="H7" s="57" t="n">
        <f aca="false">IF(E7&gt;99990,"",G7/3600/24)</f>
        <v>0.031316283243596</v>
      </c>
      <c r="I7" s="55" t="n">
        <f aca="false">IF(E7&lt;99997,RANK(G7,$G$4:$G$21,1),IF(E7=99998,2+$B$3,IF(E7=99997,1+$B$3,0)))</f>
        <v>6</v>
      </c>
      <c r="J7" s="59" t="n">
        <f aca="false">IF(E7=99999,"",CHOOSE(I7,0,3,5.7,8,10,11.7,13,14,15,16,17,18,19,20,21,22,23,24,25,26))</f>
        <v>11.7</v>
      </c>
    </row>
    <row r="8" customFormat="false" ht="12.75" hidden="false" customHeight="true" outlineLevel="0" collapsed="false">
      <c r="A8" s="54" t="str">
        <f aca="false">totaal!A8</f>
        <v>Lucas Coltof</v>
      </c>
      <c r="B8" s="54" t="str">
        <f aca="false">totaal!B8</f>
        <v>Wayfarer</v>
      </c>
      <c r="C8" s="55" t="n">
        <f aca="false">totaal!C8</f>
        <v>113.5</v>
      </c>
      <c r="D8" s="56" t="n">
        <v>0.497476851851852</v>
      </c>
      <c r="E8" s="55" t="n">
        <f aca="false">IF(OR($E$3=0,ISBLANK(D8)),99999,IF(OR(D8="DNF",D8="dnf"),99997,IF(OR(D8="DNS",D8="dns"),99998,((HOUR(D8)*3600)+(MINUTE(D8)*60)+SECOND(D8))-E$3)))</f>
        <v>2962</v>
      </c>
      <c r="F8" s="57" t="n">
        <f aca="false">IF(E8&gt;99990,"",E8/3600/24)</f>
        <v>0.0342824074074074</v>
      </c>
      <c r="G8" s="58" t="n">
        <f aca="false">IF(E8&gt;99990,"",(E8*100)/C8)</f>
        <v>2609.69162995595</v>
      </c>
      <c r="H8" s="57" t="n">
        <f aca="false">IF(E8&gt;99990,"",G8/3600/24)</f>
        <v>0.0302047642356012</v>
      </c>
      <c r="I8" s="55" t="n">
        <f aca="false">IF(E8&lt;99997,RANK(G8,$G$4:$G$21,1),IF(E8=99998,2+$B$3,IF(E8=99997,1+$B$3,0)))</f>
        <v>4</v>
      </c>
      <c r="J8" s="59" t="n">
        <f aca="false">IF(E8=99999,"",CHOOSE(I8,0,3,5.7,8,10,11.7,13,14,15,16,17,18,19,20,21,22,23,24,25,26))</f>
        <v>8</v>
      </c>
    </row>
    <row r="9" customFormat="false" ht="12.75" hidden="false" customHeight="true" outlineLevel="0" collapsed="false">
      <c r="A9" s="54" t="str">
        <f aca="false">totaal!A9</f>
        <v>Francine en Frans</v>
      </c>
      <c r="B9" s="54" t="str">
        <f aca="false">totaal!B9</f>
        <v>Wayfarer</v>
      </c>
      <c r="C9" s="55" t="n">
        <f aca="false">totaal!C9</f>
        <v>113.5</v>
      </c>
      <c r="D9" s="56" t="n">
        <v>0.502256944444445</v>
      </c>
      <c r="E9" s="55" t="n">
        <f aca="false">IF(OR($E$3=0,ISBLANK(D9)),99999,IF(OR(D9="DNF",D9="dnf"),99997,IF(OR(D9="DNS",D9="dns"),99998,((HOUR(D9)*3600)+(MINUTE(D9)*60)+SECOND(D9))-E$3)))</f>
        <v>3375</v>
      </c>
      <c r="F9" s="57" t="n">
        <f aca="false">IF(E9&gt;99990,"",E9/3600/24)</f>
        <v>0.0390625</v>
      </c>
      <c r="G9" s="58" t="n">
        <f aca="false">IF(E9&gt;99990,"",(E9*100)/C9)</f>
        <v>2973.56828193833</v>
      </c>
      <c r="H9" s="57" t="n">
        <f aca="false">IF(E9&gt;99990,"",G9/3600/24)</f>
        <v>0.0344162995594714</v>
      </c>
      <c r="I9" s="55" t="n">
        <f aca="false">IF(E9&lt;99997,RANK(G9,$G$4:$G$21,1),IF(E9=99998,2+$B$3,IF(E9=99997,1+$B$3,0)))</f>
        <v>7</v>
      </c>
      <c r="J9" s="59" t="n">
        <f aca="false">IF(E9=99999,"",CHOOSE(I9,0,3,5.7,8,10,11.7,13,14,15,16,17,18,19,20,21,22,23,24,25,26))</f>
        <v>13</v>
      </c>
    </row>
    <row r="10" customFormat="false" ht="12.75" hidden="false" customHeight="true" outlineLevel="0" collapsed="false">
      <c r="A10" s="54" t="str">
        <f aca="false">totaal!A10</f>
        <v>Michel Notebaart</v>
      </c>
      <c r="B10" s="54" t="str">
        <f aca="false">totaal!B10</f>
        <v>Wayfarer</v>
      </c>
      <c r="C10" s="55" t="n">
        <f aca="false">totaal!C10</f>
        <v>113.5</v>
      </c>
      <c r="D10" s="56" t="n">
        <v>0.490729166666667</v>
      </c>
      <c r="E10" s="55" t="n">
        <f aca="false">IF(OR($E$3=0,ISBLANK(D10)),99999,IF(OR(D10="DNF",D10="dnf"),99997,IF(OR(D10="DNS",D10="dns"),99998,((HOUR(D10)*3600)+(MINUTE(D10)*60)+SECOND(D10))-E$3)))</f>
        <v>2379</v>
      </c>
      <c r="F10" s="57" t="n">
        <f aca="false">IF(E10&gt;99990,"",E10/3600/24)</f>
        <v>0.0275347222222222</v>
      </c>
      <c r="G10" s="58" t="n">
        <f aca="false">IF(E10&gt;99990,"",(E10*100)/C10)</f>
        <v>2096.03524229075</v>
      </c>
      <c r="H10" s="57" t="n">
        <f aca="false">IF(E10&gt;99990,"",G10/3600/24)</f>
        <v>0.0242596671561429</v>
      </c>
      <c r="I10" s="55" t="n">
        <f aca="false">IF(E10&lt;99997,RANK(G10,$G$4:$G$21,1),IF(E10=99998,2+$B$3,IF(E10=99997,1+$B$3,0)))</f>
        <v>1</v>
      </c>
      <c r="J10" s="59" t="n">
        <f aca="false">IF(E10=99999,"",CHOOSE(I10,0,3,5.7,8,10,11.7,13,14,15,16,17,18,19,20,21,22,23,24,25,26))</f>
        <v>0</v>
      </c>
    </row>
    <row r="11" customFormat="false" ht="12.75" hidden="false" customHeight="true" outlineLevel="0" collapsed="false">
      <c r="A11" s="54" t="str">
        <f aca="false">totaal!A11</f>
        <v>Ron van de Hurk en Mario</v>
      </c>
      <c r="B11" s="54" t="str">
        <f aca="false">totaal!B11</f>
        <v>Wayfarer</v>
      </c>
      <c r="C11" s="55" t="n">
        <f aca="false">totaal!C11</f>
        <v>113.5</v>
      </c>
      <c r="D11" s="56" t="n">
        <v>0.508275462962963</v>
      </c>
      <c r="E11" s="55" t="n">
        <f aca="false">IF(OR($E$3=0,ISBLANK(D11)),99999,IF(OR(D11="DNF",D11="dnf"),99997,IF(OR(D11="DNS",D11="dns"),99998,((HOUR(D11)*3600)+(MINUTE(D11)*60)+SECOND(D11))-E$3)))</f>
        <v>3895</v>
      </c>
      <c r="F11" s="57" t="n">
        <f aca="false">IF(E11&gt;99990,"",E11/3600/24)</f>
        <v>0.0450810185185185</v>
      </c>
      <c r="G11" s="58" t="n">
        <f aca="false">IF(E11&gt;99990,"",(E11*100)/C11)</f>
        <v>3431.71806167401</v>
      </c>
      <c r="H11" s="57" t="n">
        <f aca="false">IF(E11&gt;99990,"",G11/3600/24)</f>
        <v>0.0397189590471529</v>
      </c>
      <c r="I11" s="55" t="n">
        <f aca="false">IF(E11&lt;99997,RANK(G11,$G$4:$G$21,1),IF(E11=99998,2+$B$3,IF(E11=99997,1+$B$3,0)))</f>
        <v>8</v>
      </c>
      <c r="J11" s="59" t="n">
        <f aca="false">IF(E11=99999,"",CHOOSE(I11,0,3,5.7,8,10,11.7,13,14,15,16,17,18,19,20,21,22,23,24,25,26))</f>
        <v>14</v>
      </c>
    </row>
    <row r="12" customFormat="false" ht="12.75" hidden="false" customHeight="true" outlineLevel="0" collapsed="false">
      <c r="A12" s="54" t="str">
        <f aca="false">totaal!A12</f>
        <v>Martin en Cor</v>
      </c>
      <c r="B12" s="54" t="str">
        <f aca="false">totaal!B12</f>
        <v>Wayfarer</v>
      </c>
      <c r="C12" s="55" t="n">
        <f aca="false">totaal!C12</f>
        <v>113.5</v>
      </c>
      <c r="D12" s="56" t="s">
        <v>47</v>
      </c>
      <c r="E12" s="55" t="n">
        <f aca="false">IF(OR($E$3=0,ISBLANK(D12)),99999,IF(OR(D12="DNF",D12="dnf"),99997,IF(OR(D12="DNS",D12="dns"),99998,((HOUR(D12)*3600)+(MINUTE(D12)*60)+SECOND(D12))-E$3)))</f>
        <v>99998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10</v>
      </c>
      <c r="J12" s="59" t="n">
        <f aca="false">IF(E12=99999,"",CHOOSE(I12,0,3,5.7,8,10,11.7,13,14,15,16,17,18,19,20,21,22,23,24,25,26))</f>
        <v>16</v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7,IF(OR(D13="DNS",D13="dns"),99998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59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7,IF(OR(D14="DNS",D14="dns"),99998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59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7,IF(OR(D15="DNS",D15="dns"),99998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59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7,IF(OR(D16="DNS",D16="dns"),99998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59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7,IF(OR(D17="DNS",D17="dns"),99998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59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7,IF(OR(D18="DNS",D18="dns"),99998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59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7,IF(OR(D19="DNS",D19="dns"),99998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59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7,IF(OR(D20="DNS",D20="dns"),99998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59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7,IF(OR(D21="DNS",D21="dns"),99998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59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4</v>
      </c>
      <c r="C22" s="51" t="s">
        <v>46</v>
      </c>
      <c r="D22" s="52" t="n">
        <v>0.459722222222222</v>
      </c>
      <c r="E22" s="53" t="n">
        <f aca="false">(HOUR($D$22)*3600)+(MINUTE($D$22)*60)+SECOND($D$22)</f>
        <v>39720</v>
      </c>
      <c r="F22" s="60"/>
      <c r="G22" s="61"/>
      <c r="H22" s="60"/>
      <c r="I22" s="62"/>
      <c r="J22" s="63"/>
    </row>
    <row r="23" customFormat="false" ht="12.75" hidden="false" customHeight="true" outlineLevel="0" collapsed="false">
      <c r="A23" s="54" t="str">
        <f aca="false">totaal!A23</f>
        <v>Maarten en Hilke van Veen</v>
      </c>
      <c r="B23" s="54" t="str">
        <f aca="false">totaal!B23</f>
        <v>Special</v>
      </c>
      <c r="C23" s="55" t="n">
        <f aca="false">totaal!C23</f>
        <v>135</v>
      </c>
      <c r="D23" s="56" t="n">
        <v>0.494918981481481</v>
      </c>
      <c r="E23" s="55" t="n">
        <f aca="false">IF(OR($E$22=0,ISBLANK(D23)),99999,IF(OR(D23="DNF",D23="dnf"),99997,IF(OR(D23="DNS",D23="dns"),99998,((HOUR(D23)*3600)+(MINUTE(D23)*60)+SECOND(D23))-E$22)))</f>
        <v>3041</v>
      </c>
      <c r="F23" s="57" t="n">
        <f aca="false">IF(E23&gt;99990,"",E23/3600/24)</f>
        <v>0.0351967592592593</v>
      </c>
      <c r="G23" s="58" t="n">
        <f aca="false">IF(E23&gt;99990,"",(E23*100)/C23)</f>
        <v>2252.59259259259</v>
      </c>
      <c r="H23" s="57" t="n">
        <f aca="false">IF(E23&gt;99990,"",G23/3600/24)</f>
        <v>0.0260716735253772</v>
      </c>
      <c r="I23" s="55" t="n">
        <f aca="false">IF(E23&lt;99997,RANK(G23,$G$23:$G$40,1),IF(E23=99998,2+$B$22,IF(E23=99997,1+$B$22,0)))</f>
        <v>2</v>
      </c>
      <c r="J23" s="59" t="n">
        <f aca="false">IF(E23=99999,"",CHOOSE(I23,0,3,5.7,8,10,11.7,13,14,15,16,17,18,19,20,21,22,23,24,25,26))</f>
        <v>3</v>
      </c>
    </row>
    <row r="24" customFormat="false" ht="12.75" hidden="false" customHeight="true" outlineLevel="0" collapsed="false">
      <c r="A24" s="54" t="str">
        <f aca="false">totaal!A24</f>
        <v>Piet Bloks</v>
      </c>
      <c r="B24" s="54" t="str">
        <f aca="false">totaal!B24</f>
        <v>Hornet</v>
      </c>
      <c r="C24" s="55" t="n">
        <f aca="false">totaal!C24</f>
        <v>102.5</v>
      </c>
      <c r="D24" s="56" t="n">
        <v>0.486458333333333</v>
      </c>
      <c r="E24" s="55" t="n">
        <f aca="false">IF(OR($E$22=0,ISBLANK(D24)),99999,IF(OR(D24="DNF",D24="dnf"),99997,IF(OR(D24="DNS",D24="dns"),99998,((HOUR(D24)*3600)+(MINUTE(D24)*60)+SECOND(D24))-E$22)))</f>
        <v>2310</v>
      </c>
      <c r="F24" s="57" t="n">
        <f aca="false">IF(E24&gt;99990,"",E24/3600/24)</f>
        <v>0.0267361111111111</v>
      </c>
      <c r="G24" s="58" t="n">
        <f aca="false">IF(E24&gt;99990,"",(E24*100)/C24)</f>
        <v>2253.65853658537</v>
      </c>
      <c r="H24" s="57" t="n">
        <f aca="false">IF(E24&gt;99990,"",G24/3600/24)</f>
        <v>0.0260840108401084</v>
      </c>
      <c r="I24" s="55" t="n">
        <f aca="false">IF(E24&lt;99997,RANK(G24,$G$23:$G$40,1),IF(E24=99998,2+$B$22,IF(E24=99997,1+$B$22,0)))</f>
        <v>3</v>
      </c>
      <c r="J24" s="59" t="n">
        <f aca="false">IF(E24=99999,"",CHOOSE(I24,0,3,5.7,8,10,11.7,13,14,15,16,17,18,19,20,21,22,23,24,25,26))</f>
        <v>5.7</v>
      </c>
    </row>
    <row r="25" customFormat="false" ht="12.75" hidden="false" customHeight="true" outlineLevel="0" collapsed="false">
      <c r="A25" s="54" t="str">
        <f aca="false">totaal!A25</f>
        <v>Wim en Carlo Brugman</v>
      </c>
      <c r="B25" s="54" t="str">
        <f aca="false">totaal!B25</f>
        <v>FJ</v>
      </c>
      <c r="C25" s="55" t="n">
        <f aca="false">totaal!C25</f>
        <v>116.5</v>
      </c>
      <c r="D25" s="56" t="n">
        <v>0.488599537037037</v>
      </c>
      <c r="E25" s="55" t="n">
        <f aca="false">IF(OR($E$22=0,ISBLANK(D25)),99999,IF(OR(D25="DNF",D25="dnf"),99997,IF(OR(D25="DNS",D25="dns"),99998,((HOUR(D25)*3600)+(MINUTE(D25)*60)+SECOND(D25))-E$22)))</f>
        <v>2495</v>
      </c>
      <c r="F25" s="57" t="n">
        <f aca="false">IF(E25&gt;99990,"",E25/3600/24)</f>
        <v>0.0288773148148148</v>
      </c>
      <c r="G25" s="58" t="n">
        <f aca="false">IF(E25&gt;99990,"",(E25*100)/C25)</f>
        <v>2141.63090128755</v>
      </c>
      <c r="H25" s="57" t="n">
        <f aca="false">IF(E25&gt;99990,"",G25/3600/24)</f>
        <v>0.0247873946908282</v>
      </c>
      <c r="I25" s="55" t="n">
        <f aca="false">IF(E25&lt;99997,RANK(G25,$G$23:$G$40,1),IF(E25=99998,2+$B$22,IF(E25=99997,1+$B$22,0)))</f>
        <v>1</v>
      </c>
      <c r="J25" s="59" t="n">
        <f aca="false">IF(E25=99999,"",CHOOSE(I25,0,3,5.7,8,10,11.7,13,14,15,16,17,18,19,20,21,22,23,24,25,26))</f>
        <v>0</v>
      </c>
    </row>
    <row r="26" customFormat="false" ht="12.75" hidden="false" customHeight="true" outlineLevel="0" collapsed="false">
      <c r="A26" s="54" t="str">
        <f aca="false">totaal!A26</f>
        <v>Marieke Crans-Bloks</v>
      </c>
      <c r="B26" s="54" t="str">
        <f aca="false">totaal!B26</f>
        <v>Laser Radial</v>
      </c>
      <c r="C26" s="55" t="n">
        <f aca="false">totaal!C26</f>
        <v>109</v>
      </c>
      <c r="D26" s="56" t="n">
        <v>0.496319444444445</v>
      </c>
      <c r="E26" s="55" t="n">
        <f aca="false">IF(OR($E$22=0,ISBLANK(D26)),99999,IF(OR(D26="DNF",D26="dnf"),99997,IF(OR(D26="DNS",D26="dns"),99998,((HOUR(D26)*3600)+(MINUTE(D26)*60)+SECOND(D26))-E$22)))</f>
        <v>3162</v>
      </c>
      <c r="F26" s="57" t="n">
        <f aca="false">IF(E26&gt;99990,"",E26/3600/24)</f>
        <v>0.0365972222222222</v>
      </c>
      <c r="G26" s="58" t="n">
        <f aca="false">IF(E26&gt;99990,"",(E26*100)/C26)</f>
        <v>2900.91743119266</v>
      </c>
      <c r="H26" s="57" t="n">
        <f aca="false">IF(E26&gt;99990,"",G26/3600/24)</f>
        <v>0.0335754332313965</v>
      </c>
      <c r="I26" s="55" t="n">
        <f aca="false">IF(E26&lt;99997,RANK(G26,$G$23:$G$40,1),IF(E26=99998,2+$B$22,IF(E26=99997,1+$B$22,0)))</f>
        <v>4</v>
      </c>
      <c r="J26" s="59" t="n">
        <f aca="false">IF(E26=99999,"",CHOOSE(I26,0,3,5.7,8,10,11.7,13,14,15,16,17,18,19,20,21,22,23,24,25,26))</f>
        <v>8</v>
      </c>
    </row>
    <row r="27" customFormat="false" ht="12.75" hidden="false" customHeight="true" outlineLevel="0" collapsed="false">
      <c r="A27" s="54" t="str">
        <f aca="false">totaal!A27</f>
        <v>Toon Paulussen</v>
      </c>
      <c r="B27" s="54" t="str">
        <f aca="false">totaal!B27</f>
        <v>Laser Int</v>
      </c>
      <c r="C27" s="55" t="n">
        <f aca="false">totaal!C27</f>
        <v>107</v>
      </c>
      <c r="D27" s="56" t="s">
        <v>47</v>
      </c>
      <c r="E27" s="55" t="n">
        <f aca="false">IF(OR($E$22=0,ISBLANK(D27)),99999,IF(OR(D27="DNF",D27="dnf"),99997,IF(OR(D27="DNS",D27="dns"),99998,((HOUR(D27)*3600)+(MINUTE(D27)*60)+SECOND(D27))-E$22)))</f>
        <v>99998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6</v>
      </c>
      <c r="J27" s="59" t="n">
        <f aca="false">IF(E27=99999,"",CHOOSE(I27,0,3,5.7,8,10,11.7,13,14,15,16,17,18,19,20,21,22,23,24,25,26))</f>
        <v>11.7</v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7,IF(OR(D28="DNS",D28="dns"),99998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59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7,IF(OR(D29="DNS",D29="dns"),99998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59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7,IF(OR(D30="DNS",D30="dns"),99998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59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7,IF(OR(D31="DNS",D31="dns"),99998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59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7,IF(OR(D32="DNS",D32="dns"),99998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59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7,IF(OR(D33="DNS",D33="dns"),99998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59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7,IF(OR(D34="DNS",D34="dns"),99998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59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7,IF(OR(D35="DNS",D35="dns"),99998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59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7,IF(OR(D36="DNS",D36="dns"),99998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59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7,IF(OR(D37="DNS",D37="dns"),99998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59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7,IF(OR(D38="DNS",D38="dns"),99998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59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7,IF(OR(D39="DNS",D39="dns"),99998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59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7,IF(OR(D40="DNS",D40="dns"),99998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59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46</v>
      </c>
      <c r="D41" s="52"/>
      <c r="E41" s="53" t="n">
        <f aca="false">(HOUR($D$41)*3600)+(MINUTE($D$41)*60)+SECOND($D$41)</f>
        <v>0</v>
      </c>
      <c r="F41" s="60"/>
      <c r="G41" s="61"/>
      <c r="H41" s="60"/>
      <c r="I41" s="62"/>
      <c r="J41" s="63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7,IF(OR(D42="DNS",D42="dns"),99998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59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7,IF(OR(D43="DNS",D43="dns"),99998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59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7,IF(OR(D44="DNS",D44="dns"),99998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59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7,IF(OR(D45="DNS",D45="dns"),99998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59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7,IF(OR(D46="DNS",D46="dns"),99998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59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7,IF(OR(D47="DNS",D47="dns"),99998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59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7,IF(OR(D48="DNS",D48="dns"),99998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59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7,IF(OR(D49="DNS",D49="dns"),99998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59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7,IF(OR(D50="DNS",D50="dns"),99998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59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7,IF(OR(D51="DNS",D51="dns"),99998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59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7,IF(OR(D52="DNS",D52="dns"),99998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59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7,IF(OR(D53="DNS",D53="dns"),99998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59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7,IF(OR(D54="DNS",D54="dns"),99998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59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7,IF(OR(D55="DNS",D55="dns"),99998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59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7,IF(OR(D56="DNS",D56="dns"),99998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59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7,IF(OR(D57="DNS",D57="dns"),99998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59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7,IF(OR(D58="DNS",D58="dns"),99998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59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7,IF(OR(D59="DNS",D59="dns"),99998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59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(D61:D78)+COUNTIF(D61:D78,"DNF")</f>
        <v>0</v>
      </c>
      <c r="C60" s="51" t="s">
        <v>46</v>
      </c>
      <c r="D60" s="52"/>
      <c r="E60" s="53" t="n">
        <f aca="false">(HOUR($D$60)*3600)+(MINUTE($D$60)*60)+SECOND($D$60)</f>
        <v>0</v>
      </c>
      <c r="F60" s="60"/>
      <c r="G60" s="61"/>
      <c r="H60" s="60"/>
      <c r="I60" s="62"/>
      <c r="J60" s="64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7,IF(OR(D61="DNS",D61="dns"),99998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59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7,IF(OR(D62="DNS",D62="dns"),99998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59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7,IF(OR(D63="DNS",D63="dns"),99998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59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7,IF(OR(D64="DNS",D64="dns"),99998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59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7,IF(OR(D65="DNS",D65="dns"),99998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59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7,IF(OR(D66="DNS",D66="dns"),99998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59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7,IF(OR(D67="DNS",D67="dns"),99998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59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7,IF(OR(D68="DNS",D68="dns"),99998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59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7,IF(OR(D69="DNS",D69="dns"),99998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59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7,IF(OR(D70="DNS",D70="dns"),99998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59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7,IF(OR(D71="DNS",D71="dns"),99998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59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7,IF(OR(D72="DNS",D72="dns"),99998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59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7,IF(OR(D73="DNS",D73="dns"),99998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59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7,IF(OR(D74="DNS",D74="dns"),99998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59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7,IF(OR(D75="DNS",D75="dns"),99998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59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7,IF(OR(D76="DNS",D76="dns"),99998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59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7,IF(OR(D77="DNS",D77="dns"),99998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59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7,IF(OR(D78="DNS",D78="dns"),99998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59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true" hidden="false" outlineLevel="0" max="2" min="2" style="40" width="11.7"/>
    <col collapsed="false" customWidth="true" hidden="false" outlineLevel="0" max="3" min="3" style="37" width="11.7"/>
    <col collapsed="false" customWidth="true" hidden="false" outlineLevel="0" max="4" min="4" style="41" width="11.7"/>
    <col collapsed="false" customWidth="true" hidden="true" outlineLevel="0" max="5" min="5" style="36" width="11.7"/>
    <col collapsed="false" customWidth="true" hidden="false" outlineLevel="0" max="6" min="6" style="36" width="11.7"/>
    <col collapsed="false" customWidth="true" hidden="true" outlineLevel="0" max="7" min="7" style="36" width="11.7"/>
    <col collapsed="false" customWidth="true" hidden="false" outlineLevel="0" max="9" min="8" style="36" width="11.7"/>
    <col collapsed="false" customWidth="true" hidden="false" outlineLevel="0" max="10" min="10" style="38" width="11.7"/>
    <col collapsed="false" customWidth="false" hidden="false" outlineLevel="0" max="257" min="11" style="36" width="9.14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15-09-2019</v>
      </c>
      <c r="C1" s="44"/>
      <c r="D1" s="45"/>
      <c r="E1" s="9"/>
      <c r="F1" s="9"/>
      <c r="G1" s="9"/>
      <c r="H1" s="9" t="str">
        <f aca="false">totaal!H1</f>
        <v>Oude zakken Race 15 september 2019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42</v>
      </c>
      <c r="E2" s="17" t="s">
        <v>43</v>
      </c>
      <c r="F2" s="17" t="s">
        <v>43</v>
      </c>
      <c r="G2" s="17" t="s">
        <v>44</v>
      </c>
      <c r="H2" s="17" t="s">
        <v>44</v>
      </c>
      <c r="I2" s="17" t="s">
        <v>15</v>
      </c>
      <c r="J2" s="16" t="s">
        <v>45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8</v>
      </c>
      <c r="C3" s="51" t="s">
        <v>46</v>
      </c>
      <c r="D3" s="52" t="n">
        <v>0.541666666666667</v>
      </c>
      <c r="E3" s="53" t="n">
        <f aca="false">(HOUR($D$3)*3600)+(MINUTE($D$3)*60)+SECOND($D$3)</f>
        <v>4680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Cor Groothuis</v>
      </c>
      <c r="B4" s="54" t="str">
        <f aca="false">totaal!B4</f>
        <v>Wayfarer</v>
      </c>
      <c r="C4" s="55" t="n">
        <f aca="false">totaal!C4</f>
        <v>113.5</v>
      </c>
      <c r="D4" s="56" t="n">
        <v>0.559085648148148</v>
      </c>
      <c r="E4" s="55" t="n">
        <f aca="false">IF(OR($E$3=0,ISBLANK(D4)),99999,IF(OR(D4="DNF",D4="dnf"),99997,IF(OR(D4="DNS",D4="dns"),99998,((HOUR(D4)*3600)+(MINUTE(D4)*60)+SECOND(D4))-E$3)))</f>
        <v>1505</v>
      </c>
      <c r="F4" s="57" t="n">
        <f aca="false">IF(E4&gt;99990,"",E4/3600/24)</f>
        <v>0.0174189814814815</v>
      </c>
      <c r="G4" s="58" t="n">
        <f aca="false">IF(E4&gt;99990,"",(E4*100)/C4)</f>
        <v>1325.99118942731</v>
      </c>
      <c r="H4" s="57" t="n">
        <f aca="false">IF(E4&gt;99990,"",G4/3600/24)</f>
        <v>0.0153471202480013</v>
      </c>
      <c r="I4" s="55" t="n">
        <f aca="false">IF(E4&lt;99997,RANK($G4,$G$4:$G$21,1),IF(E4=99998,2+$B$3,IF(E4=99997,1+$B$3,0)))</f>
        <v>2</v>
      </c>
      <c r="J4" s="59" t="n">
        <f aca="false">IF(E4=99999,"",CHOOSE(I4,0,3,5.7,8,10,11.7,13,14,15,16,17,18,19,20,21,22,23,24,25,26))</f>
        <v>3</v>
      </c>
      <c r="K4" s="65"/>
    </row>
    <row r="5" customFormat="false" ht="12.75" hidden="false" customHeight="true" outlineLevel="0" collapsed="false">
      <c r="A5" s="54" t="str">
        <f aca="false">totaal!A5</f>
        <v>Koos v Overdijk en Anja</v>
      </c>
      <c r="B5" s="54" t="str">
        <f aca="false">totaal!B5</f>
        <v>Wayfarer</v>
      </c>
      <c r="C5" s="55" t="n">
        <f aca="false">totaal!C5</f>
        <v>113.5</v>
      </c>
      <c r="D5" s="56" t="n">
        <v>0.559386574074074</v>
      </c>
      <c r="E5" s="55" t="n">
        <f aca="false">IF(OR($E$3=0,ISBLANK(D5)),99999,IF(OR(D5="DNF",D5="dnf"),99997,IF(OR(D5="DNS",D5="dns"),99998,((HOUR(D5)*3600)+(MINUTE(D5)*60)+SECOND(D5))-E$3)))</f>
        <v>1531</v>
      </c>
      <c r="F5" s="57" t="n">
        <f aca="false">IF(E5&gt;99990,"",E5/3600/24)</f>
        <v>0.0177199074074074</v>
      </c>
      <c r="G5" s="58" t="n">
        <f aca="false">IF(E5&gt;99990,"",(E5*100)/C5)</f>
        <v>1348.8986784141</v>
      </c>
      <c r="H5" s="57" t="n">
        <f aca="false">IF(E5&gt;99990,"",G5/3600/24)</f>
        <v>0.0156122532223854</v>
      </c>
      <c r="I5" s="55" t="n">
        <f aca="false">IF(E5&lt;99997,RANK($G5,$G$4:$G$21,1),IF(E5=99998,2+$B$3,IF(E5=99997,1+$B$3,0)))</f>
        <v>4</v>
      </c>
      <c r="J5" s="59" t="n">
        <f aca="false">IF(E5=99999,"",CHOOSE(I5,0,3,5.7,8,10,11.7,13,14,15,16,17,18,19,20,21,22,23,24,25,26))</f>
        <v>8</v>
      </c>
      <c r="K5" s="65"/>
    </row>
    <row r="6" customFormat="false" ht="12.75" hidden="false" customHeight="true" outlineLevel="0" collapsed="false">
      <c r="A6" s="54" t="str">
        <f aca="false">totaal!A6</f>
        <v>Martin Valentijn en Willy</v>
      </c>
      <c r="B6" s="54" t="str">
        <f aca="false">totaal!B6</f>
        <v>Wayfarer</v>
      </c>
      <c r="C6" s="55" t="n">
        <f aca="false">totaal!C6</f>
        <v>113.5</v>
      </c>
      <c r="D6" s="56" t="n">
        <v>0.55931712962963</v>
      </c>
      <c r="E6" s="55" t="n">
        <f aca="false">IF(OR($E$3=0,ISBLANK(D6)),99999,IF(OR(D6="DNF",D6="dnf"),99997,IF(OR(D6="DNS",D6="dns"),99998,((HOUR(D6)*3600)+(MINUTE(D6)*60)+SECOND(D6))-E$3)))</f>
        <v>1525</v>
      </c>
      <c r="F6" s="57" t="n">
        <f aca="false">IF(E6&gt;99990,"",E6/3600/24)</f>
        <v>0.017650462962963</v>
      </c>
      <c r="G6" s="58" t="n">
        <f aca="false">IF(E6&gt;99990,"",(E6*100)/C6)</f>
        <v>1343.61233480176</v>
      </c>
      <c r="H6" s="57" t="n">
        <f aca="false">IF(E6&gt;99990,"",G6/3600/24)</f>
        <v>0.0155510686898352</v>
      </c>
      <c r="I6" s="55" t="n">
        <f aca="false">IF(E6&lt;99997,RANK($G6,$G$4:$G$21,1),IF(E6=99998,2+$B$3,IF(E6=99997,1+$B$3,0)))</f>
        <v>3</v>
      </c>
      <c r="J6" s="59" t="n">
        <f aca="false">IF(E6=99999,"",CHOOSE(I6,0,3,5.7,8,10,11.7,13,14,15,16,17,18,19,20,21,22,23,24,25,26))</f>
        <v>5.7</v>
      </c>
      <c r="K6" s="65"/>
    </row>
    <row r="7" customFormat="false" ht="12.75" hidden="false" customHeight="true" outlineLevel="0" collapsed="false">
      <c r="A7" s="54" t="str">
        <f aca="false">totaal!A7</f>
        <v>Eric van Heertum</v>
      </c>
      <c r="B7" s="54" t="str">
        <f aca="false">totaal!B7</f>
        <v>Wayfarer</v>
      </c>
      <c r="C7" s="55" t="n">
        <f aca="false">totaal!C7</f>
        <v>113.5</v>
      </c>
      <c r="D7" s="56" t="n">
        <v>0.561099537037037</v>
      </c>
      <c r="E7" s="55" t="n">
        <f aca="false">IF(OR($E$3=0,ISBLANK(D7)),99999,IF(OR(D7="DNF",D7="dnf"),99997,IF(OR(D7="DNS",D7="dns"),99998,((HOUR(D7)*3600)+(MINUTE(D7)*60)+SECOND(D7))-E$3)))</f>
        <v>1679</v>
      </c>
      <c r="F7" s="57" t="n">
        <f aca="false">IF(E7&gt;99990,"",E7/3600/24)</f>
        <v>0.0194328703703704</v>
      </c>
      <c r="G7" s="58" t="n">
        <f aca="false">IF(E7&gt;99990,"",(E7*100)/C7)</f>
        <v>1479.29515418502</v>
      </c>
      <c r="H7" s="57" t="n">
        <f aca="false">IF(E7&gt;99990,"",G7/3600/24)</f>
        <v>0.0171214716919563</v>
      </c>
      <c r="I7" s="55" t="n">
        <f aca="false">IF(E7&lt;99997,RANK($G7,$G$4:$G$21,1),IF(E7=99998,2+$B$3,IF(E7=99997,1+$B$3,0)))</f>
        <v>6</v>
      </c>
      <c r="J7" s="59" t="n">
        <f aca="false">IF(E7=99999,"",CHOOSE(I7,0,3,5.7,8,10,11.7,13,14,15,16,17,18,19,20,21,22,23,24,25,26))</f>
        <v>11.7</v>
      </c>
      <c r="K7" s="65"/>
    </row>
    <row r="8" customFormat="false" ht="12.75" hidden="false" customHeight="true" outlineLevel="0" collapsed="false">
      <c r="A8" s="54" t="str">
        <f aca="false">totaal!A8</f>
        <v>Lucas Coltof</v>
      </c>
      <c r="B8" s="54" t="str">
        <f aca="false">totaal!B8</f>
        <v>Wayfarer</v>
      </c>
      <c r="C8" s="55" t="n">
        <f aca="false">totaal!C8</f>
        <v>113.5</v>
      </c>
      <c r="D8" s="56" t="n">
        <v>0.560787037037037</v>
      </c>
      <c r="E8" s="55" t="n">
        <f aca="false">IF(OR($E$3=0,ISBLANK(D8)),99999,IF(OR(D8="DNF",D8="dnf"),99997,IF(OR(D8="DNS",D8="dns"),99998,((HOUR(D8)*3600)+(MINUTE(D8)*60)+SECOND(D8))-E$3)))</f>
        <v>1652</v>
      </c>
      <c r="F8" s="57" t="n">
        <f aca="false">IF(E8&gt;99990,"",E8/3600/24)</f>
        <v>0.0191203703703704</v>
      </c>
      <c r="G8" s="58" t="n">
        <f aca="false">IF(E8&gt;99990,"",(E8*100)/C8)</f>
        <v>1455.50660792952</v>
      </c>
      <c r="H8" s="57" t="n">
        <f aca="false">IF(E8&gt;99990,"",G8/3600/24)</f>
        <v>0.0168461412954805</v>
      </c>
      <c r="I8" s="55" t="n">
        <f aca="false">IF(E8&lt;99997,RANK($G8,$G$4:$G$21,1),IF(E8=99998,2+$B$3,IF(E8=99997,1+$B$3,0)))</f>
        <v>5</v>
      </c>
      <c r="J8" s="59" t="n">
        <f aca="false">IF(E8=99999,"",CHOOSE(I8,0,3,5.7,8,10,11.7,13,14,15,16,17,18,19,20,21,22,23,24,25,26))</f>
        <v>10</v>
      </c>
      <c r="K8" s="65"/>
    </row>
    <row r="9" customFormat="false" ht="12.75" hidden="false" customHeight="true" outlineLevel="0" collapsed="false">
      <c r="A9" s="54" t="str">
        <f aca="false">totaal!A9</f>
        <v>Francine en Frans</v>
      </c>
      <c r="B9" s="54" t="str">
        <f aca="false">totaal!B9</f>
        <v>Wayfarer</v>
      </c>
      <c r="C9" s="55" t="n">
        <f aca="false">totaal!C9</f>
        <v>113.5</v>
      </c>
      <c r="D9" s="56" t="n">
        <v>0.561400462962963</v>
      </c>
      <c r="E9" s="55" t="n">
        <f aca="false">IF(OR($E$3=0,ISBLANK(D9)),99999,IF(OR(D9="DNF",D9="dnf"),99997,IF(OR(D9="DNS",D9="dns"),99998,((HOUR(D9)*3600)+(MINUTE(D9)*60)+SECOND(D9))-E$3)))</f>
        <v>1705</v>
      </c>
      <c r="F9" s="57" t="n">
        <f aca="false">IF(E9&gt;99990,"",E9/3600/24)</f>
        <v>0.0197337962962963</v>
      </c>
      <c r="G9" s="58" t="n">
        <f aca="false">IF(E9&gt;99990,"",(E9*100)/C9)</f>
        <v>1502.20264317181</v>
      </c>
      <c r="H9" s="57" t="n">
        <f aca="false">IF(E9&gt;99990,"",G9/3600/24)</f>
        <v>0.0173866046663403</v>
      </c>
      <c r="I9" s="55" t="n">
        <f aca="false">IF(E9&lt;99997,RANK($G9,$G$4:$G$21,1),IF(E9=99998,2+$B$3,IF(E9=99997,1+$B$3,0)))</f>
        <v>7</v>
      </c>
      <c r="J9" s="59" t="n">
        <f aca="false">IF(E9=99999,"",CHOOSE(I9,0,3,5.7,8,10,11.7,13,14,15,16,17,18,19,20,21,22,23,24,25,26))</f>
        <v>13</v>
      </c>
      <c r="K9" s="65"/>
    </row>
    <row r="10" customFormat="false" ht="12.75" hidden="false" customHeight="true" outlineLevel="0" collapsed="false">
      <c r="A10" s="54" t="str">
        <f aca="false">totaal!A10</f>
        <v>Michel Notebaart</v>
      </c>
      <c r="B10" s="54" t="str">
        <f aca="false">totaal!B10</f>
        <v>Wayfarer</v>
      </c>
      <c r="C10" s="55" t="n">
        <f aca="false">totaal!C10</f>
        <v>113.5</v>
      </c>
      <c r="D10" s="56" t="n">
        <v>0.557581018518519</v>
      </c>
      <c r="E10" s="55" t="n">
        <f aca="false">IF(OR($E$3=0,ISBLANK(D10)),99999,IF(OR(D10="DNF",D10="dnf"),99997,IF(OR(D10="DNS",D10="dns"),99998,((HOUR(D10)*3600)+(MINUTE(D10)*60)+SECOND(D10))-E$3)))</f>
        <v>1375</v>
      </c>
      <c r="F10" s="57" t="n">
        <f aca="false">IF(E10&gt;99990,"",E10/3600/24)</f>
        <v>0.0159143518518519</v>
      </c>
      <c r="G10" s="58" t="n">
        <f aca="false">IF(E10&gt;99990,"",(E10*100)/C10)</f>
        <v>1211.45374449339</v>
      </c>
      <c r="H10" s="57" t="n">
        <f aca="false">IF(E10&gt;99990,"",G10/3600/24)</f>
        <v>0.0140214553760809</v>
      </c>
      <c r="I10" s="55" t="n">
        <f aca="false">IF(E10&lt;99997,RANK($G10,$G$4:$G$21,1),IF(E10=99998,2+$B$3,IF(E10=99997,1+$B$3,0)))</f>
        <v>1</v>
      </c>
      <c r="J10" s="59" t="n">
        <f aca="false">IF(E10=99999,"",CHOOSE(I10,0,3,5.7,8,10,11.7,13,14,15,16,17,18,19,20,21,22,23,24,25,26))</f>
        <v>0</v>
      </c>
      <c r="K10" s="65"/>
    </row>
    <row r="11" customFormat="false" ht="12.75" hidden="false" customHeight="true" outlineLevel="0" collapsed="false">
      <c r="A11" s="54" t="str">
        <f aca="false">totaal!A11</f>
        <v>Ron van de Hurk en Mario</v>
      </c>
      <c r="B11" s="54" t="str">
        <f aca="false">totaal!B11</f>
        <v>Wayfarer</v>
      </c>
      <c r="C11" s="55" t="n">
        <f aca="false">totaal!C11</f>
        <v>113.5</v>
      </c>
      <c r="D11" s="56" t="n">
        <v>0.564409722222222</v>
      </c>
      <c r="E11" s="55" t="n">
        <f aca="false">IF(OR($E$3=0,ISBLANK(D11)),99999,IF(OR(D11="DNF",D11="dnf"),99997,IF(OR(D11="DNS",D11="dns"),99998,((HOUR(D11)*3600)+(MINUTE(D11)*60)+SECOND(D11))-E$3)))</f>
        <v>1965</v>
      </c>
      <c r="F11" s="57" t="n">
        <f aca="false">IF(E11&gt;99990,"",E11/3600/24)</f>
        <v>0.0227430555555556</v>
      </c>
      <c r="G11" s="58" t="n">
        <f aca="false">IF(E11&gt;99990,"",(E11*100)/C11)</f>
        <v>1731.27753303965</v>
      </c>
      <c r="H11" s="57" t="n">
        <f aca="false">IF(E11&gt;99990,"",G11/3600/24)</f>
        <v>0.0200379344101811</v>
      </c>
      <c r="I11" s="55" t="n">
        <f aca="false">IF(E11&lt;99997,RANK($G11,$G$4:$G$21,1),IF(E11=99998,2+$B$3,IF(E11=99997,1+$B$3,0)))</f>
        <v>8</v>
      </c>
      <c r="J11" s="59" t="n">
        <f aca="false">IF(E11=99999,"",CHOOSE(I11,0,3,5.7,8,10,11.7,13,14,15,16,17,18,19,20,21,22,23,24,25,26))</f>
        <v>14</v>
      </c>
      <c r="K11" s="65"/>
    </row>
    <row r="12" customFormat="false" ht="12.75" hidden="false" customHeight="true" outlineLevel="0" collapsed="false">
      <c r="A12" s="54" t="str">
        <f aca="false">totaal!A12</f>
        <v>Martin en Cor</v>
      </c>
      <c r="B12" s="54" t="str">
        <f aca="false">totaal!B12</f>
        <v>Wayfarer</v>
      </c>
      <c r="C12" s="55" t="n">
        <f aca="false">totaal!C12</f>
        <v>113.5</v>
      </c>
      <c r="D12" s="56" t="s">
        <v>47</v>
      </c>
      <c r="E12" s="55" t="n">
        <f aca="false">IF(OR($E$3=0,ISBLANK(D12)),99999,IF(OR(D12="DNF",D12="dnf"),99997,IF(OR(D12="DNS",D12="dns"),99998,((HOUR(D12)*3600)+(MINUTE(D12)*60)+SECOND(D12))-E$3)))</f>
        <v>99998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$G12,$G$4:$G$21,1),IF(E12=99998,2+$B$3,IF(E12=99997,1+$B$3,0)))</f>
        <v>10</v>
      </c>
      <c r="J12" s="59" t="n">
        <f aca="false">IF(E12=99999,"",CHOOSE(I12,0,3,5.7,8,10,11.7,13,14,15,16,17,18,19,20,21,22,23,24,25,26))</f>
        <v>16</v>
      </c>
      <c r="K12" s="65"/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7,IF(OR(D13="DNS",D13="dns"),99998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$G13,$G$4:$G$21,1),IF(E13=99998,2+$B$3,IF(E13=99997,1+$B$3,0)))</f>
        <v>0</v>
      </c>
      <c r="J13" s="59" t="str">
        <f aca="false">IF(E13=99999,"",CHOOSE(I13,0,3,5.7,8,10,11.7,13,14,15,16,17,18,19,20,21,22,23,24,25,26))</f>
        <v/>
      </c>
      <c r="K13" s="65"/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7,IF(OR(D14="DNS",D14="dns"),99998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$G14,$G$4:$G$21,1),IF(E14=99998,2+$B$3,IF(E14=99997,1+$B$3,0)))</f>
        <v>0</v>
      </c>
      <c r="J14" s="59" t="str">
        <f aca="false">IF(E14=99999,"",CHOOSE(I14,0,3,5.7,8,10,11.7,13,14,15,16,17,18,19,20,21,22,23,24,25,26))</f>
        <v/>
      </c>
      <c r="K14" s="65"/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7,IF(OR(D15="DNS",D15="dns"),99998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$G15,$G$4:$G$21,1),IF(E15=99998,2+$B$3,IF(E15=99997,1+$B$3,0)))</f>
        <v>0</v>
      </c>
      <c r="J15" s="59" t="str">
        <f aca="false">IF(E15=99999,"",CHOOSE(I15,0,3,5.7,8,10,11.7,13,14,15,16,17,18,19,20,21,22,23,24,25,26))</f>
        <v/>
      </c>
      <c r="K15" s="65"/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7,IF(OR(D16="DNS",D16="dns"),99998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$G16,$G$4:$G$21,1),IF(E16=99998,2+$B$3,IF(E16=99997,1+$B$3,0)))</f>
        <v>0</v>
      </c>
      <c r="J16" s="59" t="str">
        <f aca="false">IF(E16=99999,"",CHOOSE(I16,0,3,5.7,8,10,11.7,13,14,15,16,17,18,19,20,21,22,23,24,25,26))</f>
        <v/>
      </c>
      <c r="K16" s="65"/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7,IF(OR(D17="DNS",D17="dns"),99998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$G17,$G$4:$G$21,1),IF(E17=99998,2+$B$3,IF(E17=99997,1+$B$3,0)))</f>
        <v>0</v>
      </c>
      <c r="J17" s="59" t="str">
        <f aca="false">IF(E17=99999,"",CHOOSE(I17,0,3,5.7,8,10,11.7,13,14,15,16,17,18,19,20,21,22,23,24,25,26))</f>
        <v/>
      </c>
      <c r="K17" s="65"/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7,IF(OR(D18="DNS",D18="dns"),99998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$G18,$G$4:$G$21,1),IF(E18=99998,2+$B$3,IF(E18=99997,1+$B$3,0)))</f>
        <v>0</v>
      </c>
      <c r="J18" s="59" t="str">
        <f aca="false">IF(E18=99999,"",CHOOSE(I18,0,3,5.7,8,10,11.7,13,14,15,16,17,18,19,20,21,22,23,24,25,26))</f>
        <v/>
      </c>
      <c r="K18" s="65"/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7,IF(OR(D19="DNS",D19="dns"),99998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$G19,$G$4:$G$21,1),IF(E19=99998,2+$B$3,IF(E19=99997,1+$B$3,0)))</f>
        <v>0</v>
      </c>
      <c r="J19" s="59" t="str">
        <f aca="false">IF(E19=99999,"",CHOOSE(I19,0,3,5.7,8,10,11.7,13,14,15,16,17,18,19,20,21,22,23,24,25,26))</f>
        <v/>
      </c>
      <c r="K19" s="65"/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7,IF(OR(D20="DNS",D20="dns"),99998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$G20,$G$4:$G$21,1),IF(E20=99998,2+$B$3,IF(E20=99997,1+$B$3,0)))</f>
        <v>0</v>
      </c>
      <c r="J20" s="59" t="str">
        <f aca="false">IF(E20=99999,"",CHOOSE(I20,0,3,5.7,8,10,11.7,13,14,15,16,17,18,19,20,21,22,23,24,25,26))</f>
        <v/>
      </c>
      <c r="K20" s="65"/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7,IF(OR(D21="DNS",D21="dns"),99998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$G21,$G$4:$G$21,1),IF(E21=99998,2+$B$3,IF(E21=99997,1+$B$3,0)))</f>
        <v>0</v>
      </c>
      <c r="J21" s="59" t="str">
        <f aca="false">IF(E21=99999,"",CHOOSE(I21,0,3,5.7,8,10,11.7,13,14,15,16,17,18,19,20,21,22,23,24,25,26))</f>
        <v/>
      </c>
      <c r="K21" s="65"/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4</v>
      </c>
      <c r="C22" s="51" t="s">
        <v>46</v>
      </c>
      <c r="D22" s="52" t="n">
        <v>0.541666666666667</v>
      </c>
      <c r="E22" s="53" t="n">
        <f aca="false">(HOUR($D$22)*3600)+(MINUTE($D$22)*60)+SECOND($D$22)</f>
        <v>46800</v>
      </c>
      <c r="F22" s="60"/>
      <c r="G22" s="61"/>
      <c r="H22" s="60"/>
      <c r="I22" s="62"/>
      <c r="J22" s="63"/>
    </row>
    <row r="23" customFormat="false" ht="12.75" hidden="false" customHeight="true" outlineLevel="0" collapsed="false">
      <c r="A23" s="54" t="str">
        <f aca="false">totaal!A23</f>
        <v>Maarten en Hilke van Veen</v>
      </c>
      <c r="B23" s="54" t="str">
        <f aca="false">totaal!B23</f>
        <v>Special</v>
      </c>
      <c r="C23" s="55" t="n">
        <f aca="false">totaal!C23</f>
        <v>135</v>
      </c>
      <c r="D23" s="56" t="n">
        <v>0.560300925925926</v>
      </c>
      <c r="E23" s="55" t="n">
        <f aca="false">IF(OR($E$22=0,ISBLANK(D23)),99999,IF(OR(D23="DNF",D23="dnf"),99997,IF(OR(D23="DNS",D23="dns"),99998,((HOUR(D23)*3600)+(MINUTE(D23)*60)+SECOND(D23))-E$22)))</f>
        <v>1610</v>
      </c>
      <c r="F23" s="57" t="n">
        <f aca="false">IF(E23&gt;99990,"",E23/3600/24)</f>
        <v>0.0186342592592593</v>
      </c>
      <c r="G23" s="58" t="n">
        <f aca="false">IF(E23&gt;99990,"",(E23*100)/C23)</f>
        <v>1192.59259259259</v>
      </c>
      <c r="H23" s="57" t="n">
        <f aca="false">IF(E23&gt;99990,"",G23/3600/24)</f>
        <v>0.0138031550068587</v>
      </c>
      <c r="I23" s="55" t="n">
        <f aca="false">IF(E23&lt;99997,RANK($G23,$G$23:$G$40,1),IF(E23=99998,2+$B$22,IF(E23=99997,1+$B$22,0)))</f>
        <v>2</v>
      </c>
      <c r="J23" s="59" t="n">
        <f aca="false">IF(E23=99999,"",CHOOSE(I23,0,3,5.7,8,10,11.7,13,14,15,16,17,18,19,20,21,22,23,24,25,26))</f>
        <v>3</v>
      </c>
    </row>
    <row r="24" customFormat="false" ht="12.75" hidden="false" customHeight="true" outlineLevel="0" collapsed="false">
      <c r="A24" s="54" t="str">
        <f aca="false">totaal!A24</f>
        <v>Piet Bloks</v>
      </c>
      <c r="B24" s="54" t="str">
        <f aca="false">totaal!B24</f>
        <v>Hornet</v>
      </c>
      <c r="C24" s="55" t="n">
        <f aca="false">totaal!C24</f>
        <v>102.5</v>
      </c>
      <c r="D24" s="56" t="n">
        <v>0.5615625</v>
      </c>
      <c r="E24" s="55" t="n">
        <f aca="false">IF(OR($E$22=0,ISBLANK(D24)),99999,IF(OR(D24="DNF",D24="dnf"),99997,IF(OR(D24="DNS",D24="dns"),99998,((HOUR(D24)*3600)+(MINUTE(D24)*60)+SECOND(D24))-E$22)))</f>
        <v>1719</v>
      </c>
      <c r="F24" s="57" t="n">
        <f aca="false">IF(E24&gt;99990,"",E24/3600/24)</f>
        <v>0.0198958333333333</v>
      </c>
      <c r="G24" s="58" t="n">
        <f aca="false">IF(E24&gt;99990,"",(E24*100)/C24)</f>
        <v>1677.07317073171</v>
      </c>
      <c r="H24" s="57" t="n">
        <f aca="false">IF(E24&gt;99990,"",G24/3600/24)</f>
        <v>0.0194105691056911</v>
      </c>
      <c r="I24" s="55" t="n">
        <f aca="false">IF(E24&lt;99997,RANK($G24,$G$23:$G$40,1),IF(E24=99998,2+$B$22,IF(E24=99997,1+$B$22,0)))</f>
        <v>4</v>
      </c>
      <c r="J24" s="59" t="n">
        <f aca="false">IF(E24=99999,"",CHOOSE(I24,0,3,5.7,8,10,11.7,13,14,15,16,17,18,19,20,21,22,23,24,25,26))</f>
        <v>8</v>
      </c>
    </row>
    <row r="25" customFormat="false" ht="12.75" hidden="false" customHeight="true" outlineLevel="0" collapsed="false">
      <c r="A25" s="54" t="str">
        <f aca="false">totaal!A25</f>
        <v>Wim en Carlo Brugman</v>
      </c>
      <c r="B25" s="54" t="str">
        <f aca="false">totaal!B25</f>
        <v>FJ</v>
      </c>
      <c r="C25" s="55" t="n">
        <f aca="false">totaal!C25</f>
        <v>116.5</v>
      </c>
      <c r="D25" s="56" t="n">
        <v>0.557604166666667</v>
      </c>
      <c r="E25" s="55" t="n">
        <f aca="false">IF(OR($E$22=0,ISBLANK(D25)),99999,IF(OR(D25="DNF",D25="dnf"),99997,IF(OR(D25="DNS",D25="dns"),99998,((HOUR(D25)*3600)+(MINUTE(D25)*60)+SECOND(D25))-E$22)))</f>
        <v>1377</v>
      </c>
      <c r="F25" s="57" t="n">
        <f aca="false">IF(E25&gt;99990,"",E25/3600/24)</f>
        <v>0.0159375</v>
      </c>
      <c r="G25" s="58" t="n">
        <f aca="false">IF(E25&gt;99990,"",(E25*100)/C25)</f>
        <v>1181.97424892704</v>
      </c>
      <c r="H25" s="57" t="n">
        <f aca="false">IF(E25&gt;99990,"",G25/3600/24)</f>
        <v>0.0136802575107296</v>
      </c>
      <c r="I25" s="55" t="n">
        <f aca="false">IF(E25&lt;99997,RANK($G25,$G$23:$G$40,1),IF(E25=99998,2+$B$22,IF(E25=99997,1+$B$22,0)))</f>
        <v>1</v>
      </c>
      <c r="J25" s="59" t="n">
        <f aca="false">IF(E25=99999,"",CHOOSE(I25,0,3,5.7,8,10,11.7,13,14,15,16,17,18,19,20,21,22,23,24,25,26))</f>
        <v>0</v>
      </c>
    </row>
    <row r="26" customFormat="false" ht="12.75" hidden="false" customHeight="true" outlineLevel="0" collapsed="false">
      <c r="A26" s="54" t="str">
        <f aca="false">totaal!A26</f>
        <v>Marieke Crans-Bloks</v>
      </c>
      <c r="B26" s="54" t="str">
        <f aca="false">totaal!B26</f>
        <v>Laser Radial</v>
      </c>
      <c r="C26" s="55" t="n">
        <f aca="false">totaal!C26</f>
        <v>109</v>
      </c>
      <c r="D26" s="56" t="n">
        <v>0.558391203703704</v>
      </c>
      <c r="E26" s="55" t="n">
        <f aca="false">IF(OR($E$22=0,ISBLANK(D26)),99999,IF(OR(D26="DNF",D26="dnf"),99997,IF(OR(D26="DNS",D26="dns"),99998,((HOUR(D26)*3600)+(MINUTE(D26)*60)+SECOND(D26))-E$22)))</f>
        <v>1445</v>
      </c>
      <c r="F26" s="57" t="n">
        <f aca="false">IF(E26&gt;99990,"",E26/3600/24)</f>
        <v>0.016724537037037</v>
      </c>
      <c r="G26" s="58" t="n">
        <f aca="false">IF(E26&gt;99990,"",(E26*100)/C26)</f>
        <v>1325.6880733945</v>
      </c>
      <c r="H26" s="57" t="n">
        <f aca="false">IF(E26&gt;99990,"",G26/3600/24)</f>
        <v>0.0153436119605844</v>
      </c>
      <c r="I26" s="55" t="n">
        <f aca="false">IF(E26&lt;99997,RANK($G26,$G$23:$G$40,1),IF(E26=99998,2+$B$22,IF(E26=99997,1+$B$22,0)))</f>
        <v>3</v>
      </c>
      <c r="J26" s="59" t="n">
        <f aca="false">IF(E26=99999,"",CHOOSE(I26,0,3,5.7,8,10,11.7,13,14,15,16,17,18,19,20,21,22,23,24,25,26))</f>
        <v>5.7</v>
      </c>
    </row>
    <row r="27" customFormat="false" ht="12.75" hidden="false" customHeight="true" outlineLevel="0" collapsed="false">
      <c r="A27" s="54" t="str">
        <f aca="false">totaal!A27</f>
        <v>Toon Paulussen</v>
      </c>
      <c r="B27" s="54" t="str">
        <f aca="false">totaal!B27</f>
        <v>Laser Int</v>
      </c>
      <c r="C27" s="55" t="n">
        <f aca="false">totaal!C27</f>
        <v>107</v>
      </c>
      <c r="D27" s="56" t="s">
        <v>47</v>
      </c>
      <c r="E27" s="55" t="n">
        <f aca="false">IF(OR($E$22=0,ISBLANK(D27)),99999,IF(OR(D27="DNF",D27="dnf"),99997,IF(OR(D27="DNS",D27="dns"),99998,((HOUR(D27)*3600)+(MINUTE(D27)*60)+SECOND(D27))-E$22)))</f>
        <v>99998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$G27,$G$23:$G$40,1),IF(E27=99998,2+$B$22,IF(E27=99997,1+$B$22,0)))</f>
        <v>6</v>
      </c>
      <c r="J27" s="59" t="n">
        <f aca="false">IF(E27=99999,"",CHOOSE(I27,0,3,5.7,8,10,11.7,13,14,15,16,17,18,19,20,21,22,23,24,25,26))</f>
        <v>11.7</v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7,IF(OR(D28="DNS",D28="dns"),99998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$G28,$G$23:$G$40,1),IF(E28=99998,2+$B$22,IF(E28=99997,1+$B$22,0)))</f>
        <v>0</v>
      </c>
      <c r="J28" s="59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7,IF(OR(D29="DNS",D29="dns"),99998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$G29,$G$23:$G$40,1),IF(E29=99998,2+$B$22,IF(E29=99997,1+$B$22,0)))</f>
        <v>0</v>
      </c>
      <c r="J29" s="59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7,IF(OR(D30="DNS",D30="dns"),99998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$G30,$G$23:$G$40,1),IF(E30=99998,2+$B$22,IF(E30=99997,1+$B$22,0)))</f>
        <v>0</v>
      </c>
      <c r="J30" s="59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7,IF(OR(D31="DNS",D31="dns"),99998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$G31,$G$23:$G$40,1),IF(E31=99998,2+$B$22,IF(E31=99997,1+$B$22,0)))</f>
        <v>0</v>
      </c>
      <c r="J31" s="59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7,IF(OR(D32="DNS",D32="dns"),99998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$G32,$G$23:$G$40,1),IF(E32=99998,2+$B$22,IF(E32=99997,1+$B$22,0)))</f>
        <v>0</v>
      </c>
      <c r="J32" s="59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7,IF(OR(D33="DNS",D33="dns"),99998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$G33,$G$23:$G$40,1),IF(E33=99998,2+$B$22,IF(E33=99997,1+$B$22,0)))</f>
        <v>0</v>
      </c>
      <c r="J33" s="59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7,IF(OR(D34="DNS",D34="dns"),99998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$G34,$G$23:$G$40,1),IF(E34=99998,2+$B$22,IF(E34=99997,1+$B$22,0)))</f>
        <v>0</v>
      </c>
      <c r="J34" s="59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7,IF(OR(D35="DNS",D35="dns"),99998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$G35,$G$23:$G$40,1),IF(E35=99998,2+$B$22,IF(E35=99997,1+$B$22,0)))</f>
        <v>0</v>
      </c>
      <c r="J35" s="59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7,IF(OR(D36="DNS",D36="dns"),99998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$G36,$G$23:$G$40,1),IF(E36=99998,2+$B$22,IF(E36=99997,1+$B$22,0)))</f>
        <v>0</v>
      </c>
      <c r="J36" s="59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7,IF(OR(D37="DNS",D37="dns"),99998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$G37,$G$23:$G$40,1),IF(E37=99998,2+$B$22,IF(E37=99997,1+$B$22,0)))</f>
        <v>0</v>
      </c>
      <c r="J37" s="59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7,IF(OR(D38="DNS",D38="dns"),99998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$G38,$G$23:$G$40,1),IF(E38=99998,2+$B$22,IF(E38=99997,1+$B$22,0)))</f>
        <v>0</v>
      </c>
      <c r="J38" s="59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7,IF(OR(D39="DNS",D39="dns"),99998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$G39,$G$23:$G$40,1),IF(E39=99998,2+$B$22,IF(E39=99997,1+$B$22,0)))</f>
        <v>0</v>
      </c>
      <c r="J39" s="59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7,IF(OR(D40="DNS",D40="dns"),99998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$G40,$G$23:$G$40,1),IF(E40=99998,2+$B$22,IF(E40=99997,1+$B$22,0)))</f>
        <v>0</v>
      </c>
      <c r="J40" s="59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46</v>
      </c>
      <c r="D41" s="52"/>
      <c r="E41" s="53" t="n">
        <f aca="false">(HOUR($D$41)*3600)+(MINUTE($D$41)*60)+SECOND($D$41)</f>
        <v>0</v>
      </c>
      <c r="F41" s="60"/>
      <c r="G41" s="61"/>
      <c r="H41" s="60"/>
      <c r="I41" s="62"/>
      <c r="J41" s="63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7,IF(OR(D42="DNS",D42="dns"),99998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$G42,$G$42:$G$59,1),IF(E42=99998,2+$B$41,IF(E42=99997,1+$B$41,0)))</f>
        <v>0</v>
      </c>
      <c r="J42" s="59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7,IF(OR(D43="DNS",D43="dns"),99998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$G43,$G$42:$G$59,1),IF(E43=99998,2+$B$41,IF(E43=99997,1+$B$41,0)))</f>
        <v>0</v>
      </c>
      <c r="J43" s="59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7,IF(OR(D44="DNS",D44="dns"),99998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$G44,$G$42:$G$59,1),IF(E44=99998,2+$B$41,IF(E44=99997,1+$B$41,0)))</f>
        <v>0</v>
      </c>
      <c r="J44" s="59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7,IF(OR(D45="DNS",D45="dns"),99998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$G45,$G$42:$G$59,1),IF(E45=99998,2+$B$41,IF(E45=99997,1+$B$41,0)))</f>
        <v>0</v>
      </c>
      <c r="J45" s="59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7,IF(OR(D46="DNS",D46="dns"),99998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$G46,$G$42:$G$59,1),IF(E46=99998,2+$B$41,IF(E46=99997,1+$B$41,0)))</f>
        <v>0</v>
      </c>
      <c r="J46" s="59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7,IF(OR(D47="DNS",D47="dns"),99998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$G47,$G$42:$G$59,1),IF(E47=99998,2+$B$41,IF(E47=99997,1+$B$41,0)))</f>
        <v>0</v>
      </c>
      <c r="J47" s="59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7,IF(OR(D48="DNS",D48="dns"),99998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$G48,$G$42:$G$59,1),IF(E48=99998,2+$B$41,IF(E48=99997,1+$B$41,0)))</f>
        <v>0</v>
      </c>
      <c r="J48" s="59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7,IF(OR(D49="DNS",D49="dns"),99998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$G49,$G$42:$G$59,1),IF(E49=99998,2+$B$41,IF(E49=99997,1+$B$41,0)))</f>
        <v>0</v>
      </c>
      <c r="J49" s="59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7,IF(OR(D50="DNS",D50="dns"),99998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$G50,$G$42:$G$59,1),IF(E50=99998,2+$B$41,IF(E50=99997,1+$B$41,0)))</f>
        <v>0</v>
      </c>
      <c r="J50" s="59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7,IF(OR(D51="DNS",D51="dns"),99998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$G51,$G$42:$G$59,1),IF(E51=99998,2+$B$41,IF(E51=99997,1+$B$41,0)))</f>
        <v>0</v>
      </c>
      <c r="J51" s="59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7,IF(OR(D52="DNS",D52="dns"),99998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$G52,$G$42:$G$59,1),IF(E52=99998,2+$B$41,IF(E52=99997,1+$B$41,0)))</f>
        <v>0</v>
      </c>
      <c r="J52" s="59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7,IF(OR(D53="DNS",D53="dns"),99998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$G53,$G$42:$G$59,1),IF(E53=99998,2+$B$41,IF(E53=99997,1+$B$41,0)))</f>
        <v>0</v>
      </c>
      <c r="J53" s="59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7,IF(OR(D54="DNS",D54="dns"),99998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$G54,$G$42:$G$59,1),IF(E54=99998,2+$B$41,IF(E54=99997,1+$B$41,0)))</f>
        <v>0</v>
      </c>
      <c r="J54" s="59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7,IF(OR(D55="DNS",D55="dns"),99998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$G55,$G$42:$G$59,1),IF(E55=99998,2+$B$41,IF(E55=99997,1+$B$41,0)))</f>
        <v>0</v>
      </c>
      <c r="J55" s="59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7,IF(OR(D56="DNS",D56="dns"),99998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$G56,$G$42:$G$59,1),IF(E56=99998,2+$B$41,IF(E56=99997,1+$B$41,0)))</f>
        <v>0</v>
      </c>
      <c r="J56" s="59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7,IF(OR(D57="DNS",D57="dns"),99998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$G57,$G$42:$G$59,1),IF(E57=99998,2+$B$41,IF(E57=99997,1+$B$41,0)))</f>
        <v>0</v>
      </c>
      <c r="J57" s="59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7,IF(OR(D58="DNS",D58="dns"),99998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$G58,$G$42:$G$59,1),IF(E58=99998,2+$B$41,IF(E58=99997,1+$B$41,0)))</f>
        <v>0</v>
      </c>
      <c r="J58" s="59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7,IF(OR(D59="DNS",D59="dns"),99998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$G59,$G$42:$G$59,1),IF(E59=99998,2+$B$41,IF(E59=99997,1+$B$41,0)))</f>
        <v>0</v>
      </c>
      <c r="J59" s="59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(D61:D78)+COUNTIF(D61:D78,"DNF")</f>
        <v>0</v>
      </c>
      <c r="C60" s="51" t="s">
        <v>46</v>
      </c>
      <c r="D60" s="52"/>
      <c r="E60" s="53" t="n">
        <f aca="false">(HOUR($D$60)*3600)+(MINUTE($D$60)*60)+SECOND($D$60)</f>
        <v>0</v>
      </c>
      <c r="F60" s="60"/>
      <c r="G60" s="61"/>
      <c r="H60" s="60"/>
      <c r="I60" s="62"/>
      <c r="J60" s="64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8,IF(OR(D61="DNS",D61="dns"),99997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3,IF(E61=99997,1+$B$60,0)))</f>
        <v>0</v>
      </c>
      <c r="J61" s="59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8,IF(OR(D62="DNS",D62="dns"),99997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3,IF(E62=99997,1+$B$60,0)))</f>
        <v>0</v>
      </c>
      <c r="J62" s="59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8,IF(OR(D63="DNS",D63="dns"),99997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3,IF(E63=99997,1+$B$60,0)))</f>
        <v>0</v>
      </c>
      <c r="J63" s="59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8,IF(OR(D64="DNS",D64="dns"),99997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3,IF(E64=99997,1+$B$60,0)))</f>
        <v>0</v>
      </c>
      <c r="J64" s="59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8,IF(OR(D65="DNS",D65="dns"),99997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3,IF(E65=99997,1+$B$60,0)))</f>
        <v>0</v>
      </c>
      <c r="J65" s="59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8,IF(OR(D66="DNS",D66="dns"),99997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3,IF(E66=99997,1+$B$60,0)))</f>
        <v>0</v>
      </c>
      <c r="J66" s="59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8,IF(OR(D67="DNS",D67="dns"),99997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3,IF(E67=99997,1+$B$60,0)))</f>
        <v>0</v>
      </c>
      <c r="J67" s="59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8,IF(OR(D68="DNS",D68="dns"),99997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3,IF(E68=99997,1+$B$60,0)))</f>
        <v>0</v>
      </c>
      <c r="J68" s="59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8,IF(OR(D69="DNS",D69="dns"),99997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3,IF(E69=99997,1+$B$60,0)))</f>
        <v>0</v>
      </c>
      <c r="J69" s="59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8,IF(OR(D70="DNS",D70="dns"),99997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3,IF(E70=99997,1+$B$60,0)))</f>
        <v>0</v>
      </c>
      <c r="J70" s="59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8,IF(OR(D71="DNS",D71="dns"),99997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3,IF(E71=99997,1+$B$60,0)))</f>
        <v>0</v>
      </c>
      <c r="J71" s="59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8,IF(OR(D72="DNS",D72="dns"),99997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3,IF(E72=99997,1+$B$60,0)))</f>
        <v>0</v>
      </c>
      <c r="J72" s="59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8,IF(OR(D73="DNS",D73="dns"),99997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3,IF(E73=99997,1+$B$60,0)))</f>
        <v>0</v>
      </c>
      <c r="J73" s="59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8,IF(OR(D74="DNS",D74="dns"),99997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3,IF(E74=99997,1+$B$60,0)))</f>
        <v>0</v>
      </c>
      <c r="J74" s="59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8,IF(OR(D75="DNS",D75="dns"),99997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3,IF(E75=99997,1+$B$60,0)))</f>
        <v>0</v>
      </c>
      <c r="J75" s="59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8,IF(OR(D76="DNS",D76="dns"),99997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3,IF(E76=99997,1+$B$60,0)))</f>
        <v>0</v>
      </c>
      <c r="J76" s="59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8,IF(OR(D77="DNS",D77="dns"),99997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3,IF(E77=99997,1+$B$60,0)))</f>
        <v>0</v>
      </c>
      <c r="J77" s="59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8,IF(OR(D78="DNS",D78="dns"),99997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3,IF(E78=99997,1+$B$60,0)))</f>
        <v>0</v>
      </c>
      <c r="J78" s="59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true" hidden="false" outlineLevel="0" max="2" min="2" style="40" width="11.7"/>
    <col collapsed="false" customWidth="true" hidden="false" outlineLevel="0" max="3" min="3" style="37" width="11.7"/>
    <col collapsed="false" customWidth="true" hidden="false" outlineLevel="0" max="4" min="4" style="41" width="11.7"/>
    <col collapsed="false" customWidth="true" hidden="true" outlineLevel="0" max="5" min="5" style="36" width="11.7"/>
    <col collapsed="false" customWidth="true" hidden="false" outlineLevel="0" max="6" min="6" style="36" width="11.7"/>
    <col collapsed="false" customWidth="true" hidden="true" outlineLevel="0" max="7" min="7" style="36" width="11.7"/>
    <col collapsed="false" customWidth="true" hidden="false" outlineLevel="0" max="9" min="8" style="36" width="11.7"/>
    <col collapsed="false" customWidth="true" hidden="false" outlineLevel="0" max="10" min="10" style="38" width="11.7"/>
    <col collapsed="false" customWidth="false" hidden="false" outlineLevel="0" max="257" min="11" style="36" width="9.14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15-09-2019</v>
      </c>
      <c r="C1" s="44"/>
      <c r="D1" s="45"/>
      <c r="E1" s="9"/>
      <c r="F1" s="9"/>
      <c r="G1" s="9"/>
      <c r="H1" s="9" t="str">
        <f aca="false">totaal!H1</f>
        <v>Oude zakken Race 15 september 2019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42</v>
      </c>
      <c r="E2" s="17" t="s">
        <v>43</v>
      </c>
      <c r="F2" s="17" t="s">
        <v>43</v>
      </c>
      <c r="G2" s="17" t="s">
        <v>44</v>
      </c>
      <c r="H2" s="17" t="s">
        <v>44</v>
      </c>
      <c r="I2" s="17" t="s">
        <v>15</v>
      </c>
      <c r="J2" s="16" t="s">
        <v>45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6</v>
      </c>
      <c r="C3" s="51" t="s">
        <v>46</v>
      </c>
      <c r="D3" s="52" t="n">
        <v>0.596527777777778</v>
      </c>
      <c r="E3" s="53" t="n">
        <f aca="false">(HOUR($D$3)*3600)+(MINUTE($D$3)*60)+SECOND($D$3)</f>
        <v>5154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Cor Groothuis</v>
      </c>
      <c r="B4" s="54" t="str">
        <f aca="false">totaal!B4</f>
        <v>Wayfarer</v>
      </c>
      <c r="C4" s="55" t="n">
        <f aca="false">totaal!C4</f>
        <v>113.5</v>
      </c>
      <c r="D4" s="56" t="s">
        <v>47</v>
      </c>
      <c r="E4" s="55" t="n">
        <f aca="false">IF(OR($E$3=0,ISBLANK(D4)),99999,IF(OR(D4="DNF",D4="dnf"),99997,IF(OR(D4="DNS",D4="dns"),99998,((HOUR(D4)*3600)+(MINUTE(D4)*60)+SECOND(D4))-E$3)))</f>
        <v>99998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8</v>
      </c>
      <c r="J4" s="59" t="n">
        <f aca="false">IF(E4=99999,"",CHOOSE(I4,0,3,5.7,8,10,11.7,13,14,15,16,17,18,19,20,21,22,23,24,25,26))</f>
        <v>14</v>
      </c>
    </row>
    <row r="5" customFormat="false" ht="12.75" hidden="false" customHeight="true" outlineLevel="0" collapsed="false">
      <c r="A5" s="54" t="str">
        <f aca="false">totaal!A5</f>
        <v>Koos v Overdijk en Anja</v>
      </c>
      <c r="B5" s="54" t="str">
        <f aca="false">totaal!B5</f>
        <v>Wayfarer</v>
      </c>
      <c r="C5" s="55" t="n">
        <f aca="false">totaal!C5</f>
        <v>113.5</v>
      </c>
      <c r="D5" s="56" t="n">
        <v>0.63744212962963</v>
      </c>
      <c r="E5" s="55" t="n">
        <f aca="false">IF(OR($E$3=0,ISBLANK(D5)),99999,IF(OR(D5="DNF",D5="dnf"),99997,IF(OR(D5="DNS",D5="dns"),99998,((HOUR(D5)*3600)+(MINUTE(D5)*60)+SECOND(D5))-E$3)))</f>
        <v>3535</v>
      </c>
      <c r="F5" s="57" t="n">
        <f aca="false">IF(E5&gt;99990,"",E5/3600/24)</f>
        <v>0.0409143518518519</v>
      </c>
      <c r="G5" s="58" t="n">
        <f aca="false">IF(E5&gt;99990,"",(E5*100)/C5)</f>
        <v>3114.53744493392</v>
      </c>
      <c r="H5" s="57" t="n">
        <f aca="false">IF(E5&gt;99990,"",G5/3600/24)</f>
        <v>0.0360478870941426</v>
      </c>
      <c r="I5" s="55" t="n">
        <f aca="false">IF(E5&lt;99997,RANK(G5,$G$4:$G$21,1),IF(E5=99998,2+$B$3,IF(E5=99997,1+$B$3,0)))</f>
        <v>1</v>
      </c>
      <c r="J5" s="59" t="n">
        <f aca="false">IF(E5=99999,"",CHOOSE(I5,0,3,5.7,8,10,11.7,13,14,15,16,17,18,19,20,21,22,23,24,25,26))</f>
        <v>0</v>
      </c>
    </row>
    <row r="6" customFormat="false" ht="12.75" hidden="false" customHeight="true" outlineLevel="0" collapsed="false">
      <c r="A6" s="54" t="str">
        <f aca="false">totaal!A6</f>
        <v>Martin Valentijn en Willy</v>
      </c>
      <c r="B6" s="54" t="str">
        <f aca="false">totaal!B6</f>
        <v>Wayfarer</v>
      </c>
      <c r="C6" s="55" t="n">
        <f aca="false">totaal!C6</f>
        <v>113.5</v>
      </c>
      <c r="D6" s="56" t="s">
        <v>47</v>
      </c>
      <c r="E6" s="55" t="n">
        <f aca="false">IF(OR($E$3=0,ISBLANK(D6)),99999,IF(OR(D6="DNF",D6="dnf"),99997,IF(OR(D6="DNS",D6="dns"),99998,((HOUR(D6)*3600)+(MINUTE(D6)*60)+SECOND(D6))-E$3)))</f>
        <v>99998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8</v>
      </c>
      <c r="J6" s="59" t="n">
        <f aca="false">IF(E6=99999,"",CHOOSE(I6,0,3,5.7,8,10,11.7,13,14,15,16,17,18,19,20,21,22,23,24,25,26))</f>
        <v>14</v>
      </c>
    </row>
    <row r="7" customFormat="false" ht="12.75" hidden="false" customHeight="true" outlineLevel="0" collapsed="false">
      <c r="A7" s="54" t="str">
        <f aca="false">totaal!A7</f>
        <v>Eric van Heertum</v>
      </c>
      <c r="B7" s="54" t="str">
        <f aca="false">totaal!B7</f>
        <v>Wayfarer</v>
      </c>
      <c r="C7" s="55" t="n">
        <f aca="false">totaal!C7</f>
        <v>113.5</v>
      </c>
      <c r="D7" s="56" t="n">
        <v>0.639756944444444</v>
      </c>
      <c r="E7" s="55" t="n">
        <f aca="false">IF(OR($E$3=0,ISBLANK(D7)),99999,IF(OR(D7="DNF",D7="dnf"),99997,IF(OR(D7="DNS",D7="dns"),99998,((HOUR(D7)*3600)+(MINUTE(D7)*60)+SECOND(D7))-E$3)))</f>
        <v>3735</v>
      </c>
      <c r="F7" s="57" t="n">
        <f aca="false">IF(E7&gt;99990,"",E7/3600/24)</f>
        <v>0.0432291666666667</v>
      </c>
      <c r="G7" s="58" t="n">
        <f aca="false">IF(E7&gt;99990,"",(E7*100)/C7)</f>
        <v>3290.74889867841</v>
      </c>
      <c r="H7" s="57" t="n">
        <f aca="false">IF(E7&gt;99990,"",G7/3600/24)</f>
        <v>0.0380873715124816</v>
      </c>
      <c r="I7" s="55" t="n">
        <f aca="false">IF(E7&lt;99997,RANK(G7,$G$4:$G$21,1),IF(E7=99998,2+$B$3,IF(E7=99997,1+$B$3,0)))</f>
        <v>4</v>
      </c>
      <c r="J7" s="59" t="n">
        <f aca="false">IF(E7=99999,"",CHOOSE(I7,0,3,5.7,8,10,11.7,13,14,15,16,17,18,19,20,21,22,23,24,25,26))</f>
        <v>8</v>
      </c>
    </row>
    <row r="8" customFormat="false" ht="12.75" hidden="false" customHeight="true" outlineLevel="0" collapsed="false">
      <c r="A8" s="54" t="str">
        <f aca="false">totaal!A8</f>
        <v>Lucas Coltof</v>
      </c>
      <c r="B8" s="54" t="str">
        <f aca="false">totaal!B8</f>
        <v>Wayfarer</v>
      </c>
      <c r="C8" s="55" t="n">
        <f aca="false">totaal!C8</f>
        <v>113.5</v>
      </c>
      <c r="D8" s="56" t="n">
        <v>0.639699074074074</v>
      </c>
      <c r="E8" s="55" t="n">
        <f aca="false">IF(OR($E$3=0,ISBLANK(D8)),99999,IF(OR(D8="DNF",D8="dnf"),99997,IF(OR(D8="DNS",D8="dns"),99998,((HOUR(D8)*3600)+(MINUTE(D8)*60)+SECOND(D8))-E$3)))</f>
        <v>3730</v>
      </c>
      <c r="F8" s="57" t="n">
        <f aca="false">IF(E8&gt;99990,"",E8/3600/24)</f>
        <v>0.0431712962962963</v>
      </c>
      <c r="G8" s="58" t="n">
        <f aca="false">IF(E8&gt;99990,"",(E8*100)/C8)</f>
        <v>3286.3436123348</v>
      </c>
      <c r="H8" s="57" t="n">
        <f aca="false">IF(E8&gt;99990,"",G8/3600/24)</f>
        <v>0.0380363844020232</v>
      </c>
      <c r="I8" s="55" t="n">
        <f aca="false">IF(E8&lt;99997,RANK(G8,$G$4:$G$21,1),IF(E8=99998,2+$B$3,IF(E8=99997,1+$B$3,0)))</f>
        <v>2</v>
      </c>
      <c r="J8" s="59" t="n">
        <f aca="false">IF(E8=99999,"",CHOOSE(I8,0,3,5.7,8,10,11.7,13,14,15,16,17,18,19,20,21,22,23,24,25,26))</f>
        <v>3</v>
      </c>
    </row>
    <row r="9" customFormat="false" ht="12.75" hidden="false" customHeight="true" outlineLevel="0" collapsed="false">
      <c r="A9" s="54" t="str">
        <f aca="false">totaal!A9</f>
        <v>Francine en Frans</v>
      </c>
      <c r="B9" s="54" t="str">
        <f aca="false">totaal!B9</f>
        <v>Wayfarer</v>
      </c>
      <c r="C9" s="55" t="n">
        <f aca="false">totaal!C9</f>
        <v>113.5</v>
      </c>
      <c r="D9" s="56" t="n">
        <v>0.644097222222222</v>
      </c>
      <c r="E9" s="55" t="n">
        <f aca="false">IF(OR($E$3=0,ISBLANK(D9)),99999,IF(OR(D9="DNF",D9="dnf"),99997,IF(OR(D9="DNS",D9="dns"),99998,((HOUR(D9)*3600)+(MINUTE(D9)*60)+SECOND(D9))-E$3)))</f>
        <v>4110</v>
      </c>
      <c r="F9" s="57" t="n">
        <f aca="false">IF(E9&gt;99990,"",E9/3600/24)</f>
        <v>0.0475694444444444</v>
      </c>
      <c r="G9" s="58" t="n">
        <f aca="false">IF(E9&gt;99990,"",(E9*100)/C9)</f>
        <v>3621.14537444934</v>
      </c>
      <c r="H9" s="57" t="n">
        <f aca="false">IF(E9&gt;99990,"",G9/3600/24)</f>
        <v>0.0419114047968674</v>
      </c>
      <c r="I9" s="55" t="n">
        <f aca="false">IF(E9&lt;99997,RANK(G9,$G$4:$G$21,1),IF(E9=99998,2+$B$3,IF(E9=99997,1+$B$3,0)))</f>
        <v>5</v>
      </c>
      <c r="J9" s="59" t="n">
        <f aca="false">IF(E9=99999,"",CHOOSE(I9,0,3,5.7,8,10,11.7,13,14,15,16,17,18,19,20,21,22,23,24,25,26))</f>
        <v>10</v>
      </c>
    </row>
    <row r="10" customFormat="false" ht="12.75" hidden="false" customHeight="true" outlineLevel="0" collapsed="false">
      <c r="A10" s="54" t="str">
        <f aca="false">totaal!A10</f>
        <v>Michel Notebaart</v>
      </c>
      <c r="B10" s="54" t="str">
        <f aca="false">totaal!B10</f>
        <v>Wayfarer</v>
      </c>
      <c r="C10" s="55" t="n">
        <f aca="false">totaal!C10</f>
        <v>113.5</v>
      </c>
      <c r="D10" s="56" t="s">
        <v>47</v>
      </c>
      <c r="E10" s="55" t="n">
        <f aca="false">IF(OR($E$3=0,ISBLANK(D10)),99999,IF(OR(D10="DNF",D10="dnf"),99997,IF(OR(D10="DNS",D10="dns"),99998,((HOUR(D10)*3600)+(MINUTE(D10)*60)+SECOND(D10))-E$3)))</f>
        <v>99998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8</v>
      </c>
      <c r="J10" s="59" t="n">
        <f aca="false">IF(E10=99999,"",CHOOSE(I10,0,3,5.7,8,10,11.7,13,14,15,16,17,18,19,20,21,22,23,24,25,26))</f>
        <v>14</v>
      </c>
    </row>
    <row r="11" customFormat="false" ht="12.75" hidden="false" customHeight="true" outlineLevel="0" collapsed="false">
      <c r="A11" s="54" t="str">
        <f aca="false">totaal!A11</f>
        <v>Ron van de Hurk en Mario</v>
      </c>
      <c r="B11" s="54" t="str">
        <f aca="false">totaal!B11</f>
        <v>Wayfarer</v>
      </c>
      <c r="C11" s="55" t="n">
        <f aca="false">totaal!C11</f>
        <v>113.5</v>
      </c>
      <c r="D11" s="56" t="s">
        <v>48</v>
      </c>
      <c r="E11" s="55" t="n">
        <f aca="false">IF(OR($E$3=0,ISBLANK(D11)),99999,IF(OR(D11="DNF",D11="dnf"),99997,IF(OR(D11="DNS",D11="dns"),99998,((HOUR(D11)*3600)+(MINUTE(D11)*60)+SECOND(D11))-E$3)))</f>
        <v>99997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7</v>
      </c>
      <c r="J11" s="59" t="n">
        <f aca="false">IF(E11=99999,"",CHOOSE(I11,0,3,5.7,8,10,11.7,13,14,15,16,17,18,19,20,21,22,23,24,25,26))</f>
        <v>13</v>
      </c>
    </row>
    <row r="12" customFormat="false" ht="12.75" hidden="false" customHeight="true" outlineLevel="0" collapsed="false">
      <c r="A12" s="54" t="str">
        <f aca="false">totaal!A12</f>
        <v>Martin en Cor</v>
      </c>
      <c r="B12" s="54" t="str">
        <f aca="false">totaal!B12</f>
        <v>Wayfarer</v>
      </c>
      <c r="C12" s="55" t="n">
        <f aca="false">totaal!C12</f>
        <v>113.5</v>
      </c>
      <c r="D12" s="56" t="n">
        <v>0.639699074074074</v>
      </c>
      <c r="E12" s="55" t="n">
        <f aca="false">IF(OR($E$3=0,ISBLANK(D12)),99999,IF(OR(D12="DNF",D12="dnf"),99997,IF(OR(D12="DNS",D12="dns"),99998,((HOUR(D12)*3600)+(MINUTE(D12)*60)+SECOND(D12))-E$3)))</f>
        <v>3730</v>
      </c>
      <c r="F12" s="57" t="n">
        <f aca="false">IF(E12&gt;99990,"",E12/3600/24)</f>
        <v>0.0431712962962963</v>
      </c>
      <c r="G12" s="58" t="n">
        <f aca="false">IF(E12&gt;99990,"",(E12*100)/C12)</f>
        <v>3286.3436123348</v>
      </c>
      <c r="H12" s="57" t="n">
        <f aca="false">IF(E12&gt;99990,"",G12/3600/24)</f>
        <v>0.0380363844020232</v>
      </c>
      <c r="I12" s="55" t="n">
        <f aca="false">IF(E12&lt;99997,RANK(G12,$G$4:$G$21,1),IF(E12=99998,2+$B$3,IF(E12=99997,1+$B$3,0)))</f>
        <v>2</v>
      </c>
      <c r="J12" s="59" t="n">
        <f aca="false">IF(E12=99999,"",CHOOSE(I12,0,3,5.7,8,10,11.7,13,14,15,16,17,18,19,20,21,22,23,24,25,26))</f>
        <v>3</v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7,IF(OR(D13="DNS",D13="dns"),99998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59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7,IF(OR(D14="DNS",D14="dns"),99998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59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7,IF(OR(D15="DNS",D15="dns"),99998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59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7,IF(OR(D16="DNS",D16="dns"),99998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59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7,IF(OR(D17="DNS",D17="dns"),99998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59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7,IF(OR(D18="DNS",D18="dns"),99998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59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7,IF(OR(D19="DNS",D19="dns"),99998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59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7,IF(OR(D20="DNS",D20="dns"),99998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59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7,IF(OR(D21="DNS",D21="dns"),99998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59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4</v>
      </c>
      <c r="C22" s="51" t="s">
        <v>46</v>
      </c>
      <c r="D22" s="52" t="n">
        <v>0.593055555555556</v>
      </c>
      <c r="E22" s="53" t="n">
        <f aca="false">(HOUR($D$22)*3600)+(MINUTE($D$22)*60)+SECOND($D$22)</f>
        <v>51240</v>
      </c>
      <c r="F22" s="60"/>
      <c r="G22" s="61"/>
      <c r="H22" s="60"/>
      <c r="I22" s="62"/>
      <c r="J22" s="63"/>
    </row>
    <row r="23" customFormat="false" ht="12.75" hidden="false" customHeight="true" outlineLevel="0" collapsed="false">
      <c r="A23" s="54" t="str">
        <f aca="false">totaal!A23</f>
        <v>Maarten en Hilke van Veen</v>
      </c>
      <c r="B23" s="54" t="str">
        <f aca="false">totaal!B23</f>
        <v>Special</v>
      </c>
      <c r="C23" s="55" t="n">
        <f aca="false">totaal!C23</f>
        <v>135</v>
      </c>
      <c r="D23" s="56" t="n">
        <v>0.633854166666667</v>
      </c>
      <c r="E23" s="55" t="n">
        <f aca="false">IF(OR($E$22=0,ISBLANK(D23)),99999,IF(OR(D23="DNF",D23="dnf"),99997,IF(OR(D23="DNS",D23="dns"),99998,((HOUR(D23)*3600)+(MINUTE(D23)*60)+SECOND(D23))-E$22)))</f>
        <v>3525</v>
      </c>
      <c r="F23" s="57" t="n">
        <f aca="false">IF(E23&gt;99990,"",E23/3600/24)</f>
        <v>0.0407986111111111</v>
      </c>
      <c r="G23" s="58" t="n">
        <f aca="false">IF(E23&gt;99990,"",(E23*100)/C23)</f>
        <v>2611.11111111111</v>
      </c>
      <c r="H23" s="57" t="n">
        <f aca="false">IF(E23&gt;99990,"",G23/3600/24)</f>
        <v>0.0302211934156379</v>
      </c>
      <c r="I23" s="55" t="n">
        <f aca="false">IF(E23&lt;99997,RANK(G23,$G$23:$G$40,1),IF(E23=99998,2+$B$22,IF(E23=99997,1+$B$22,0)))</f>
        <v>1</v>
      </c>
      <c r="J23" s="59" t="n">
        <f aca="false">IF(E23=99999,"",CHOOSE(I23,0,3,5.7,8,10,11.7,13,14,15,16,17,18,19,20,21,22,23,24,25,26))</f>
        <v>0</v>
      </c>
    </row>
    <row r="24" customFormat="false" ht="12.75" hidden="false" customHeight="true" outlineLevel="0" collapsed="false">
      <c r="A24" s="54" t="str">
        <f aca="false">totaal!A24</f>
        <v>Piet Bloks</v>
      </c>
      <c r="B24" s="54" t="str">
        <f aca="false">totaal!B24</f>
        <v>Hornet</v>
      </c>
      <c r="C24" s="55" t="n">
        <f aca="false">totaal!C24</f>
        <v>102.5</v>
      </c>
      <c r="D24" s="56" t="n">
        <v>0.630740740740741</v>
      </c>
      <c r="E24" s="55" t="n">
        <f aca="false">IF(OR($E$22=0,ISBLANK(D24)),99999,IF(OR(D24="DNF",D24="dnf"),99997,IF(OR(D24="DNS",D24="dns"),99998,((HOUR(D24)*3600)+(MINUTE(D24)*60)+SECOND(D24))-E$22)))</f>
        <v>3256</v>
      </c>
      <c r="F24" s="57" t="n">
        <f aca="false">IF(E24&gt;99990,"",E24/3600/24)</f>
        <v>0.0376851851851852</v>
      </c>
      <c r="G24" s="58" t="n">
        <f aca="false">IF(E24&gt;99990,"",(E24*100)/C24)</f>
        <v>3176.58536585366</v>
      </c>
      <c r="H24" s="57" t="n">
        <f aca="false">IF(E24&gt;99990,"",G24/3600/24)</f>
        <v>0.0367660343270099</v>
      </c>
      <c r="I24" s="55" t="n">
        <f aca="false">IF(E24&lt;99997,RANK(G24,$G$23:$G$40,1),IF(E24=99998,2+$B$22,IF(E24=99997,1+$B$22,0)))</f>
        <v>3</v>
      </c>
      <c r="J24" s="59" t="n">
        <f aca="false">IF(E24=99999,"",CHOOSE(I24,0,3,5.7,8,10,11.7,13,14,15,16,17,18,19,20,21,22,23,24,25,26))</f>
        <v>5.7</v>
      </c>
    </row>
    <row r="25" customFormat="false" ht="12.75" hidden="false" customHeight="true" outlineLevel="0" collapsed="false">
      <c r="A25" s="54" t="str">
        <f aca="false">totaal!A25</f>
        <v>Wim en Carlo Brugman</v>
      </c>
      <c r="B25" s="54" t="str">
        <f aca="false">totaal!B25</f>
        <v>FJ</v>
      </c>
      <c r="C25" s="55" t="n">
        <f aca="false">totaal!C25</f>
        <v>116.5</v>
      </c>
      <c r="D25" s="56" t="n">
        <v>0.633449074074074</v>
      </c>
      <c r="E25" s="55" t="n">
        <f aca="false">IF(OR($E$22=0,ISBLANK(D25)),99999,IF(OR(D25="DNF",D25="dnf"),99997,IF(OR(D25="DNS",D25="dns"),99998,((HOUR(D25)*3600)+(MINUTE(D25)*60)+SECOND(D25))-E$22)))</f>
        <v>3490</v>
      </c>
      <c r="F25" s="57" t="n">
        <f aca="false">IF(E25&gt;99990,"",E25/3600/24)</f>
        <v>0.0403935185185185</v>
      </c>
      <c r="G25" s="58" t="n">
        <f aca="false">IF(E25&gt;99990,"",(E25*100)/C25)</f>
        <v>2995.70815450644</v>
      </c>
      <c r="H25" s="57" t="n">
        <f aca="false">IF(E25&gt;99990,"",G25/3600/24)</f>
        <v>0.0346725480845653</v>
      </c>
      <c r="I25" s="55" t="n">
        <f aca="false">IF(E25&lt;99997,RANK(G25,$G$23:$G$40,1),IF(E25=99998,2+$B$22,IF(E25=99997,1+$B$22,0)))</f>
        <v>2</v>
      </c>
      <c r="J25" s="59" t="n">
        <f aca="false">IF(E25=99999,"",CHOOSE(I25,0,3,5.7,8,10,11.7,13,14,15,16,17,18,19,20,21,22,23,24,25,26))</f>
        <v>3</v>
      </c>
    </row>
    <row r="26" customFormat="false" ht="12.75" hidden="false" customHeight="true" outlineLevel="0" collapsed="false">
      <c r="A26" s="54" t="str">
        <f aca="false">totaal!A26</f>
        <v>Marieke Crans-Bloks</v>
      </c>
      <c r="B26" s="54" t="str">
        <f aca="false">totaal!B26</f>
        <v>Laser Radial</v>
      </c>
      <c r="C26" s="55" t="n">
        <f aca="false">totaal!C26</f>
        <v>109</v>
      </c>
      <c r="D26" s="56" t="s">
        <v>47</v>
      </c>
      <c r="E26" s="55" t="n">
        <f aca="false">IF(OR($E$22=0,ISBLANK(D26)),99999,IF(OR(D26="DNF",D26="dnf"),99997,IF(OR(D26="DNS",D26="dns"),99998,((HOUR(D26)*3600)+(MINUTE(D26)*60)+SECOND(D26))-E$22)))</f>
        <v>99998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6</v>
      </c>
      <c r="J26" s="59" t="n">
        <f aca="false">IF(E26=99999,"",CHOOSE(I26,0,3,5.7,8,10,11.7,13,14,15,16,17,18,19,20,21,22,23,24,25,26))</f>
        <v>11.7</v>
      </c>
    </row>
    <row r="27" customFormat="false" ht="12.75" hidden="false" customHeight="true" outlineLevel="0" collapsed="false">
      <c r="A27" s="54" t="str">
        <f aca="false">totaal!A27</f>
        <v>Toon Paulussen</v>
      </c>
      <c r="B27" s="54" t="str">
        <f aca="false">totaal!B27</f>
        <v>Laser Int</v>
      </c>
      <c r="C27" s="55" t="n">
        <f aca="false">totaal!C27</f>
        <v>107</v>
      </c>
      <c r="D27" s="56" t="n">
        <v>0.634733796296296</v>
      </c>
      <c r="E27" s="55" t="n">
        <f aca="false">IF(OR($E$22=0,ISBLANK(D27)),99999,IF(OR(D27="DNF",D27="dnf"),99997,IF(OR(D27="DNS",D27="dns"),99998,((HOUR(D27)*3600)+(MINUTE(D27)*60)+SECOND(D27))-E$22)))</f>
        <v>3601</v>
      </c>
      <c r="F27" s="57" t="n">
        <f aca="false">IF(E27&gt;99990,"",E27/3600/24)</f>
        <v>0.0416782407407407</v>
      </c>
      <c r="G27" s="58" t="n">
        <f aca="false">IF(E27&gt;99990,"",(E27*100)/C27)</f>
        <v>3365.42056074766</v>
      </c>
      <c r="H27" s="57" t="n">
        <f aca="false">IF(E27&gt;99990,"",G27/3600/24)</f>
        <v>0.0389516268605054</v>
      </c>
      <c r="I27" s="55" t="n">
        <f aca="false">IF(E27&lt;99997,RANK(G27,$G$23:$G$40,1),IF(E27=99998,2+$B$22,IF(E27=99997,1+$B$22,0)))</f>
        <v>4</v>
      </c>
      <c r="J27" s="59" t="n">
        <f aca="false">IF(E27=99999,"",CHOOSE(I27,0,3,5.7,8,10,11.7,13,14,15,16,17,18,19,20,21,22,23,24,25,26))</f>
        <v>8</v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7,IF(OR(D28="DNS",D28="dns"),99998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59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7,IF(OR(D29="DNS",D29="dns"),99998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59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7,IF(OR(D30="DNS",D30="dns"),99998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59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7,IF(OR(D31="DNS",D31="dns"),99998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59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7,IF(OR(D32="DNS",D32="dns"),99998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59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7,IF(OR(D33="DNS",D33="dns"),99998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59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7,IF(OR(D34="DNS",D34="dns"),99998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59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7,IF(OR(D35="DNS",D35="dns"),99998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59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7,IF(OR(D36="DNS",D36="dns"),99998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59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7,IF(OR(D37="DNS",D37="dns"),99998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59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7,IF(OR(D38="DNS",D38="dns"),99998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59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7,IF(OR(D39="DNS",D39="dns"),99998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59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7,IF(OR(D40="DNS",D40="dns"),99998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59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46</v>
      </c>
      <c r="D41" s="52"/>
      <c r="E41" s="53" t="n">
        <f aca="false">(HOUR($D$41)*3600)+(MINUTE($D$41)*60)+SECOND($D$41)</f>
        <v>0</v>
      </c>
      <c r="F41" s="60"/>
      <c r="G41" s="61"/>
      <c r="H41" s="60"/>
      <c r="I41" s="62"/>
      <c r="J41" s="63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7,IF(OR(D42="DNS",D42="dns"),99998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59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7,IF(OR(D43="DNS",D43="dns"),99998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59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7,IF(OR(D44="DNS",D44="dns"),99998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59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7,IF(OR(D45="DNS",D45="dns"),99998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59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7,IF(OR(D46="DNS",D46="dns"),99998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59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7,IF(OR(D47="DNS",D47="dns"),99998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59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7,IF(OR(D48="DNS",D48="dns"),99998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59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7,IF(OR(D49="DNS",D49="dns"),99998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59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7,IF(OR(D50="DNS",D50="dns"),99998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59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7,IF(OR(D51="DNS",D51="dns"),99998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59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7,IF(OR(D52="DNS",D52="dns"),99998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59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7,IF(OR(D53="DNS",D53="dns"),99998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59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7,IF(OR(D54="DNS",D54="dns"),99998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59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7,IF(OR(D55="DNS",D55="dns"),99998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59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7,IF(OR(D56="DNS",D56="dns"),99998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59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7,IF(OR(D57="DNS",D57="dns"),99998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59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7,IF(OR(D58="DNS",D58="dns"),99998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59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7,IF(OR(D59="DNS",D59="dns"),99998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59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(D61:D78)+COUNTIF(D61:D78,"DNF")</f>
        <v>0</v>
      </c>
      <c r="C60" s="51" t="s">
        <v>46</v>
      </c>
      <c r="D60" s="52"/>
      <c r="E60" s="53" t="n">
        <f aca="false">(HOUR($D$60)*3600)+(MINUTE($D$60)*60)+SECOND($D$60)</f>
        <v>0</v>
      </c>
      <c r="F60" s="60"/>
      <c r="G60" s="61"/>
      <c r="H60" s="60"/>
      <c r="I60" s="62"/>
      <c r="J60" s="64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7,IF(OR(D61="DNS",D61="dns"),99998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59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7,IF(OR(D62="DNS",D62="dns"),99998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59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7,IF(OR(D63="DNS",D63="dns"),99998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59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7,IF(OR(D64="DNS",D64="dns"),99998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59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7,IF(OR(D65="DNS",D65="dns"),99998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59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7,IF(OR(D66="DNS",D66="dns"),99998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59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7,IF(OR(D67="DNS",D67="dns"),99998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59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7,IF(OR(D68="DNS",D68="dns"),99998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59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7,IF(OR(D69="DNS",D69="dns"),99998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59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7,IF(OR(D70="DNS",D70="dns"),99998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59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7,IF(OR(D71="DNS",D71="dns"),99998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59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7,IF(OR(D72="DNS",D72="dns"),99998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59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7,IF(OR(D73="DNS",D73="dns"),99998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59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7,IF(OR(D74="DNS",D74="dns"),99998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59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7,IF(OR(D75="DNS",D75="dns"),99998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59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7,IF(OR(D76="DNS",D76="dns"),99998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59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7,IF(OR(D77="DNS",D77="dns"),99998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59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7,IF(OR(D78="DNS",D78="dns"),99998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59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true" hidden="false" outlineLevel="0" max="2" min="2" style="40" width="11.7"/>
    <col collapsed="false" customWidth="true" hidden="false" outlineLevel="0" max="3" min="3" style="37" width="11.7"/>
    <col collapsed="false" customWidth="true" hidden="false" outlineLevel="0" max="4" min="4" style="41" width="11.7"/>
    <col collapsed="false" customWidth="true" hidden="true" outlineLevel="0" max="5" min="5" style="36" width="11.7"/>
    <col collapsed="false" customWidth="true" hidden="false" outlineLevel="0" max="6" min="6" style="36" width="11.7"/>
    <col collapsed="false" customWidth="true" hidden="true" outlineLevel="0" max="7" min="7" style="36" width="11.7"/>
    <col collapsed="false" customWidth="true" hidden="false" outlineLevel="0" max="9" min="8" style="36" width="11.7"/>
    <col collapsed="false" customWidth="true" hidden="false" outlineLevel="0" max="10" min="10" style="38" width="11.7"/>
    <col collapsed="false" customWidth="false" hidden="false" outlineLevel="0" max="257" min="11" style="36" width="9.14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15-09-2019</v>
      </c>
      <c r="C1" s="44"/>
      <c r="D1" s="45"/>
      <c r="E1" s="9"/>
      <c r="F1" s="9"/>
      <c r="G1" s="9"/>
      <c r="H1" s="9" t="str">
        <f aca="false">totaal!H1</f>
        <v>Oude zakken Race 15 september 2019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42</v>
      </c>
      <c r="E2" s="17" t="s">
        <v>43</v>
      </c>
      <c r="F2" s="17" t="s">
        <v>43</v>
      </c>
      <c r="G2" s="17" t="s">
        <v>44</v>
      </c>
      <c r="H2" s="17" t="s">
        <v>44</v>
      </c>
      <c r="I2" s="17" t="s">
        <v>15</v>
      </c>
      <c r="J2" s="16" t="s">
        <v>45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0</v>
      </c>
      <c r="C3" s="51" t="s">
        <v>46</v>
      </c>
      <c r="D3" s="52"/>
      <c r="E3" s="53" t="n">
        <f aca="false">(HOUR($D$3)*3600)+(MINUTE($D$3)*60)+SECOND($D$3)</f>
        <v>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Cor Groothuis</v>
      </c>
      <c r="B4" s="54" t="str">
        <f aca="false">totaal!B4</f>
        <v>Wayfarer</v>
      </c>
      <c r="C4" s="55" t="n">
        <f aca="false">totaal!C4</f>
        <v>113.5</v>
      </c>
      <c r="D4" s="56"/>
      <c r="E4" s="55" t="n">
        <f aca="false">IF(OR($E$3=0,ISBLANK(D4)),99999,IF(OR(D4="DNF",D4="dnf"),99997,IF(OR(D4="DNS",D4="dns"),99998,((HOUR(D4)*3600)+(MINUTE(D4)*60)+SECOND(D4))-E$3)))</f>
        <v>99999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0</v>
      </c>
      <c r="J4" s="59" t="str">
        <f aca="false">IF(E4=99999,"",CHOOSE(I4,0,3,5.7,8,10,11.7,13,14,15,16,17,18,19,20,21,22,23,24,25,26))</f>
        <v/>
      </c>
    </row>
    <row r="5" customFormat="false" ht="12.75" hidden="false" customHeight="true" outlineLevel="0" collapsed="false">
      <c r="A5" s="54" t="str">
        <f aca="false">totaal!A5</f>
        <v>Koos v Overdijk en Anja</v>
      </c>
      <c r="B5" s="54" t="str">
        <f aca="false">totaal!B5</f>
        <v>Wayfarer</v>
      </c>
      <c r="C5" s="55" t="n">
        <f aca="false">totaal!C5</f>
        <v>113.5</v>
      </c>
      <c r="D5" s="56"/>
      <c r="E5" s="55" t="n">
        <f aca="false">IF(OR($E$3=0,ISBLANK(D5)),99999,IF(OR(D5="DNF",D5="dnf"),99997,IF(OR(D5="DNS",D5="dns"),99998,((HOUR(D5)*3600)+(MINUTE(D5)*60)+SECOND(D5))-E$3)))</f>
        <v>99999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0</v>
      </c>
      <c r="J5" s="59" t="str">
        <f aca="false">IF(E5=99999,"",CHOOSE(I5,0,3,5.7,8,10,11.7,13,14,15,16,17,18,19,20,21,22,23,24,25,26))</f>
        <v/>
      </c>
    </row>
    <row r="6" customFormat="false" ht="12.75" hidden="false" customHeight="true" outlineLevel="0" collapsed="false">
      <c r="A6" s="54" t="str">
        <f aca="false">totaal!A6</f>
        <v>Martin Valentijn en Willy</v>
      </c>
      <c r="B6" s="54" t="str">
        <f aca="false">totaal!B6</f>
        <v>Wayfarer</v>
      </c>
      <c r="C6" s="55" t="n">
        <f aca="false">totaal!C6</f>
        <v>113.5</v>
      </c>
      <c r="D6" s="56"/>
      <c r="E6" s="55" t="n">
        <f aca="false">IF(OR($E$3=0,ISBLANK(D6)),99999,IF(OR(D6="DNF",D6="dnf"),99997,IF(OR(D6="DNS",D6="dns"),99998,((HOUR(D6)*3600)+(MINUTE(D6)*60)+SECOND(D6))-E$3)))</f>
        <v>99999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0</v>
      </c>
      <c r="J6" s="59" t="str">
        <f aca="false">IF(E6=99999,"",CHOOSE(I6,0,3,5.7,8,10,11.7,13,14,15,16,17,18,19,20,21,22,23,24,25,26))</f>
        <v/>
      </c>
    </row>
    <row r="7" customFormat="false" ht="12.75" hidden="false" customHeight="true" outlineLevel="0" collapsed="false">
      <c r="A7" s="54" t="str">
        <f aca="false">totaal!A7</f>
        <v>Eric van Heertum</v>
      </c>
      <c r="B7" s="54" t="str">
        <f aca="false">totaal!B7</f>
        <v>Wayfarer</v>
      </c>
      <c r="C7" s="55" t="n">
        <f aca="false">totaal!C7</f>
        <v>113.5</v>
      </c>
      <c r="D7" s="56"/>
      <c r="E7" s="55" t="n">
        <f aca="false">IF(OR($E$3=0,ISBLANK(D7)),99999,IF(OR(D7="DNF",D7="dnf"),99997,IF(OR(D7="DNS",D7="dns"),99998,((HOUR(D7)*3600)+(MINUTE(D7)*60)+SECOND(D7))-E$3)))</f>
        <v>99999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0</v>
      </c>
      <c r="J7" s="59" t="str">
        <f aca="false">IF(E7=99999,"",CHOOSE(I7,0,3,5.7,8,10,11.7,13,14,15,16,17,18,19,20,21,22,23,24,25,26))</f>
        <v/>
      </c>
    </row>
    <row r="8" customFormat="false" ht="12.75" hidden="false" customHeight="true" outlineLevel="0" collapsed="false">
      <c r="A8" s="54" t="str">
        <f aca="false">totaal!A8</f>
        <v>Lucas Coltof</v>
      </c>
      <c r="B8" s="54" t="str">
        <f aca="false">totaal!B8</f>
        <v>Wayfarer</v>
      </c>
      <c r="C8" s="55" t="n">
        <f aca="false">totaal!C8</f>
        <v>113.5</v>
      </c>
      <c r="D8" s="56"/>
      <c r="E8" s="55" t="n">
        <f aca="false">IF(OR($E$3=0,ISBLANK(D8)),99999,IF(OR(D8="DNF",D8="dnf"),99997,IF(OR(D8="DNS",D8="dns"),99998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59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str">
        <f aca="false">totaal!A9</f>
        <v>Francine en Frans</v>
      </c>
      <c r="B9" s="54" t="str">
        <f aca="false">totaal!B9</f>
        <v>Wayfarer</v>
      </c>
      <c r="C9" s="55" t="n">
        <f aca="false">totaal!C9</f>
        <v>113.5</v>
      </c>
      <c r="D9" s="56"/>
      <c r="E9" s="55" t="n">
        <f aca="false">IF(OR($E$3=0,ISBLANK(D9)),99999,IF(OR(D9="DNF",D9="dnf"),99997,IF(OR(D9="DNS",D9="dns"),99998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59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str">
        <f aca="false">totaal!A10</f>
        <v>Michel Notebaart</v>
      </c>
      <c r="B10" s="54" t="str">
        <f aca="false">totaal!B10</f>
        <v>Wayfarer</v>
      </c>
      <c r="C10" s="55" t="n">
        <f aca="false">totaal!C10</f>
        <v>113.5</v>
      </c>
      <c r="D10" s="56"/>
      <c r="E10" s="55" t="n">
        <f aca="false">IF(OR($E$3=0,ISBLANK(D10)),99999,IF(OR(D10="DNF",D10="dnf"),99997,IF(OR(D10="DNS",D10="dns"),99998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59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str">
        <f aca="false">totaal!A11</f>
        <v>Ron van de Hurk en Mario</v>
      </c>
      <c r="B11" s="54" t="str">
        <f aca="false">totaal!B11</f>
        <v>Wayfarer</v>
      </c>
      <c r="C11" s="55" t="n">
        <f aca="false">totaal!C11</f>
        <v>113.5</v>
      </c>
      <c r="D11" s="56"/>
      <c r="E11" s="55" t="n">
        <f aca="false">IF(OR($E$3=0,ISBLANK(D11)),99999,IF(OR(D11="DNF",D11="dnf"),99997,IF(OR(D11="DNS",D11="dns"),99998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59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str">
        <f aca="false">totaal!A12</f>
        <v>Martin en Cor</v>
      </c>
      <c r="B12" s="54" t="str">
        <f aca="false">totaal!B12</f>
        <v>Wayfarer</v>
      </c>
      <c r="C12" s="55" t="n">
        <f aca="false">totaal!C12</f>
        <v>113.5</v>
      </c>
      <c r="D12" s="56"/>
      <c r="E12" s="55" t="n">
        <f aca="false">IF(OR($E$3=0,ISBLANK(D12)),99999,IF(OR(D12="DNF",D12="dnf"),99997,IF(OR(D12="DNS",D12="dns"),99998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59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7,IF(OR(D13="DNS",D13="dns"),99998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59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7,IF(OR(D14="DNS",D14="dns"),99998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59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7,IF(OR(D15="DNS",D15="dns"),99998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59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7,IF(OR(D16="DNS",D16="dns"),99998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59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7,IF(OR(D17="DNS",D17="dns"),99998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59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7,IF(OR(D18="DNS",D18="dns"),99998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59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7,IF(OR(D19="DNS",D19="dns"),99998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59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7,IF(OR(D20="DNS",D20="dns"),99998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59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7,IF(OR(D21="DNS",D21="dns"),99998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59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46</v>
      </c>
      <c r="D22" s="52"/>
      <c r="E22" s="53" t="n">
        <f aca="false">(HOUR($D$22)*3600)+(MINUTE($D$22)*60)+SECOND($D$22)</f>
        <v>0</v>
      </c>
      <c r="F22" s="60"/>
      <c r="G22" s="61"/>
      <c r="H22" s="60"/>
      <c r="I22" s="62"/>
      <c r="J22" s="63"/>
    </row>
    <row r="23" customFormat="false" ht="12.75" hidden="false" customHeight="true" outlineLevel="0" collapsed="false">
      <c r="A23" s="54" t="str">
        <f aca="false">totaal!A23</f>
        <v>Maarten en Hilke van Veen</v>
      </c>
      <c r="B23" s="54" t="str">
        <f aca="false">totaal!B23</f>
        <v>Special</v>
      </c>
      <c r="C23" s="55" t="n">
        <f aca="false">totaal!C23</f>
        <v>135</v>
      </c>
      <c r="D23" s="56"/>
      <c r="E23" s="55" t="n">
        <f aca="false">IF(OR($E$22=0,ISBLANK(D23)),99999,IF(OR(D23="DNF",D23="dnf"),99997,IF(OR(D23="DNS",D23="dns"),99998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59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str">
        <f aca="false">totaal!A24</f>
        <v>Piet Bloks</v>
      </c>
      <c r="B24" s="54" t="str">
        <f aca="false">totaal!B24</f>
        <v>Hornet</v>
      </c>
      <c r="C24" s="55" t="n">
        <f aca="false">totaal!C24</f>
        <v>102.5</v>
      </c>
      <c r="D24" s="56"/>
      <c r="E24" s="55" t="n">
        <f aca="false">IF(OR($E$22=0,ISBLANK(D24)),99999,IF(OR(D24="DNF",D24="dnf"),99997,IF(OR(D24="DNS",D24="dns"),99998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59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str">
        <f aca="false">totaal!A25</f>
        <v>Wim en Carlo Brugman</v>
      </c>
      <c r="B25" s="54" t="str">
        <f aca="false">totaal!B25</f>
        <v>FJ</v>
      </c>
      <c r="C25" s="55" t="n">
        <f aca="false">totaal!C25</f>
        <v>116.5</v>
      </c>
      <c r="D25" s="56"/>
      <c r="E25" s="55" t="n">
        <f aca="false">IF(OR($E$22=0,ISBLANK(D25)),99999,IF(OR(D25="DNF",D25="dnf"),99997,IF(OR(D25="DNS",D25="dns"),99998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59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str">
        <f aca="false">totaal!A26</f>
        <v>Marieke Crans-Bloks</v>
      </c>
      <c r="B26" s="54" t="str">
        <f aca="false">totaal!B26</f>
        <v>Laser Radial</v>
      </c>
      <c r="C26" s="55" t="n">
        <f aca="false">totaal!C26</f>
        <v>109</v>
      </c>
      <c r="D26" s="56"/>
      <c r="E26" s="55" t="n">
        <f aca="false">IF(OR($E$22=0,ISBLANK(D26)),99999,IF(OR(D26="DNF",D26="dnf"),99997,IF(OR(D26="DNS",D26="dns"),99998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59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str">
        <f aca="false">totaal!A27</f>
        <v>Toon Paulussen</v>
      </c>
      <c r="B27" s="54" t="str">
        <f aca="false">totaal!B27</f>
        <v>Laser Int</v>
      </c>
      <c r="C27" s="55" t="n">
        <f aca="false">totaal!C27</f>
        <v>107</v>
      </c>
      <c r="D27" s="56"/>
      <c r="E27" s="55" t="n">
        <f aca="false">IF(OR($E$22=0,ISBLANK(D27)),99999,IF(OR(D27="DNF",D27="dnf"),99997,IF(OR(D27="DNS",D27="dns"),99998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59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7,IF(OR(D28="DNS",D28="dns"),99998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59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7,IF(OR(D29="DNS",D29="dns"),99998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59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7,IF(OR(D30="DNS",D30="dns"),99998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59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7,IF(OR(D31="DNS",D31="dns"),99998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59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7,IF(OR(D32="DNS",D32="dns"),99998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59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7,IF(OR(D33="DNS",D33="dns"),99998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59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7,IF(OR(D34="DNS",D34="dns"),99998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59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7,IF(OR(D35="DNS",D35="dns"),99998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59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7,IF(OR(D36="DNS",D36="dns"),99998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59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7,IF(OR(D37="DNS",D37="dns"),99998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59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7,IF(OR(D38="DNS",D38="dns"),99998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59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7,IF(OR(D39="DNS",D39="dns"),99998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59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7,IF(OR(D40="DNS",D40="dns"),99998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59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46</v>
      </c>
      <c r="D41" s="52"/>
      <c r="E41" s="53" t="n">
        <f aca="false">(HOUR($D$41)*3600)+(MINUTE($D$41)*60)+SECOND($D$41)</f>
        <v>0</v>
      </c>
      <c r="F41" s="60"/>
      <c r="G41" s="61"/>
      <c r="H41" s="60"/>
      <c r="I41" s="62"/>
      <c r="J41" s="63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7,IF(OR(D42="DNS",D42="dns"),99998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59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7,IF(OR(D43="DNS",D43="dns"),99998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59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7,IF(OR(D44="DNS",D44="dns"),99998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59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7,IF(OR(D45="DNS",D45="dns"),99998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59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7,IF(OR(D46="DNS",D46="dns"),99998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59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7,IF(OR(D47="DNS",D47="dns"),99998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59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7,IF(OR(D48="DNS",D48="dns"),99998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59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7,IF(OR(D49="DNS",D49="dns"),99998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59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7,IF(OR(D50="DNS",D50="dns"),99998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59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7,IF(OR(D51="DNS",D51="dns"),99998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59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7,IF(OR(D52="DNS",D52="dns"),99998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59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7,IF(OR(D53="DNS",D53="dns"),99998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59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7,IF(OR(D54="DNS",D54="dns"),99998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59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7,IF(OR(D55="DNS",D55="dns"),99998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59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7,IF(OR(D56="DNS",D56="dns"),99998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59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7,IF(OR(D57="DNS",D57="dns"),99998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59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7,IF(OR(D58="DNS",D58="dns"),99998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59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7,IF(OR(D59="DNS",D59="dns"),99998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59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IF(E61:E78,"&lt;99998")</f>
        <v>0</v>
      </c>
      <c r="C60" s="51" t="s">
        <v>46</v>
      </c>
      <c r="D60" s="52"/>
      <c r="E60" s="53" t="n">
        <f aca="false">(HOUR($D$60)*3600)+(MINUTE($D$60)*60)+SECOND($D$60)</f>
        <v>0</v>
      </c>
      <c r="F60" s="60"/>
      <c r="G60" s="61"/>
      <c r="H60" s="60"/>
      <c r="I60" s="62"/>
      <c r="J60" s="64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7,IF(OR(D61="DNS",D61="dns"),99998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59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7,IF(OR(D62="DNS",D62="dns"),99998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59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7,IF(OR(D63="DNS",D63="dns"),99998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59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7,IF(OR(D64="DNS",D64="dns"),99998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59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7,IF(OR(D65="DNS",D65="dns"),99998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59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7,IF(OR(D66="DNS",D66="dns"),99998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59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7,IF(OR(D67="DNS",D67="dns"),99998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59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7,IF(OR(D68="DNS",D68="dns"),99998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59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7,IF(OR(D69="DNS",D69="dns"),99998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59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7,IF(OR(D70="DNS",D70="dns"),99998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59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7,IF(OR(D71="DNS",D71="dns"),99998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59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7,IF(OR(D72="DNS",D72="dns"),99998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59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7,IF(OR(D73="DNS",D73="dns"),99998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59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7,IF(OR(D74="DNS",D74="dns"),99998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59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7,IF(OR(D75="DNS",D75="dns"),99998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59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7,IF(OR(D76="DNS",D76="dns"),99998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59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7,IF(OR(D77="DNS",D77="dns"),99998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59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7,IF(OR(D78="DNS",D78="dns"),99998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59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true" hidden="false" outlineLevel="0" max="2" min="2" style="40" width="11.7"/>
    <col collapsed="false" customWidth="true" hidden="false" outlineLevel="0" max="3" min="3" style="37" width="11.7"/>
    <col collapsed="false" customWidth="true" hidden="false" outlineLevel="0" max="4" min="4" style="41" width="11.7"/>
    <col collapsed="false" customWidth="true" hidden="true" outlineLevel="0" max="5" min="5" style="36" width="11.7"/>
    <col collapsed="false" customWidth="true" hidden="false" outlineLevel="0" max="6" min="6" style="36" width="11.7"/>
    <col collapsed="false" customWidth="true" hidden="true" outlineLevel="0" max="7" min="7" style="36" width="11.7"/>
    <col collapsed="false" customWidth="true" hidden="false" outlineLevel="0" max="9" min="8" style="36" width="11.7"/>
    <col collapsed="false" customWidth="true" hidden="false" outlineLevel="0" max="10" min="10" style="38" width="11.7"/>
    <col collapsed="false" customWidth="false" hidden="false" outlineLevel="0" max="257" min="11" style="36" width="9.14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15-09-2019</v>
      </c>
      <c r="C1" s="44"/>
      <c r="D1" s="45"/>
      <c r="E1" s="9"/>
      <c r="F1" s="9"/>
      <c r="G1" s="9"/>
      <c r="H1" s="9" t="str">
        <f aca="false">totaal!H1</f>
        <v>Oude zakken Race 15 september 2019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42</v>
      </c>
      <c r="E2" s="17" t="s">
        <v>43</v>
      </c>
      <c r="F2" s="17" t="s">
        <v>43</v>
      </c>
      <c r="G2" s="17" t="s">
        <v>44</v>
      </c>
      <c r="H2" s="17" t="s">
        <v>44</v>
      </c>
      <c r="I2" s="17" t="s">
        <v>15</v>
      </c>
      <c r="J2" s="16" t="s">
        <v>45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0</v>
      </c>
      <c r="C3" s="51" t="s">
        <v>46</v>
      </c>
      <c r="D3" s="52"/>
      <c r="E3" s="53" t="n">
        <f aca="false">(HOUR($D$3)*3600)+(MINUTE($D$3)*60)+SECOND($D$3)</f>
        <v>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Cor Groothuis</v>
      </c>
      <c r="B4" s="54" t="str">
        <f aca="false">totaal!B4</f>
        <v>Wayfarer</v>
      </c>
      <c r="C4" s="55" t="n">
        <f aca="false">totaal!C4</f>
        <v>113.5</v>
      </c>
      <c r="D4" s="56"/>
      <c r="E4" s="55" t="n">
        <f aca="false">IF(OR($E$3=0,ISBLANK(D4)),99999,IF(OR(D4="DNF",D4="dnf"),99997,IF(OR(D4="DNS",D4="dns"),99998,((HOUR(D4)*3600)+(MINUTE(D4)*60)+SECOND(D4))-E$3)))</f>
        <v>99999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0</v>
      </c>
      <c r="J4" s="59" t="str">
        <f aca="false">IF(E4=99999,"",CHOOSE(I4,0,3,5.7,8,10,11.7,13,14,15,16,17,18,19,20,21,22,23,24,25,26))</f>
        <v/>
      </c>
    </row>
    <row r="5" customFormat="false" ht="12.75" hidden="false" customHeight="true" outlineLevel="0" collapsed="false">
      <c r="A5" s="54" t="str">
        <f aca="false">totaal!A5</f>
        <v>Koos v Overdijk en Anja</v>
      </c>
      <c r="B5" s="54" t="str">
        <f aca="false">totaal!B5</f>
        <v>Wayfarer</v>
      </c>
      <c r="C5" s="55" t="n">
        <f aca="false">totaal!C5</f>
        <v>113.5</v>
      </c>
      <c r="D5" s="56"/>
      <c r="E5" s="55" t="n">
        <f aca="false">IF(OR($E$3=0,ISBLANK(D5)),99999,IF(OR(D5="DNF",D5="dnf"),99997,IF(OR(D5="DNS",D5="dns"),99998,((HOUR(D5)*3600)+(MINUTE(D5)*60)+SECOND(D5))-E$3)))</f>
        <v>99999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0</v>
      </c>
      <c r="J5" s="59" t="str">
        <f aca="false">IF(E5=99999,"",CHOOSE(I5,0,3,5.7,8,10,11.7,13,14,15,16,17,18,19,20,21,22,23,24,25,26))</f>
        <v/>
      </c>
    </row>
    <row r="6" customFormat="false" ht="12.75" hidden="false" customHeight="true" outlineLevel="0" collapsed="false">
      <c r="A6" s="54" t="str">
        <f aca="false">totaal!A6</f>
        <v>Martin Valentijn en Willy</v>
      </c>
      <c r="B6" s="54" t="str">
        <f aca="false">totaal!B6</f>
        <v>Wayfarer</v>
      </c>
      <c r="C6" s="55" t="n">
        <f aca="false">totaal!C6</f>
        <v>113.5</v>
      </c>
      <c r="D6" s="56"/>
      <c r="E6" s="55" t="n">
        <f aca="false">IF(OR($E$3=0,ISBLANK(D6)),99999,IF(OR(D6="DNF",D6="dnf"),99997,IF(OR(D6="DNS",D6="dns"),99998,((HOUR(D6)*3600)+(MINUTE(D6)*60)+SECOND(D6))-E$3)))</f>
        <v>99999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0</v>
      </c>
      <c r="J6" s="59" t="str">
        <f aca="false">IF(E6=99999,"",CHOOSE(I6,0,3,5.7,8,10,11.7,13,14,15,16,17,18,19,20,21,22,23,24,25,26))</f>
        <v/>
      </c>
    </row>
    <row r="7" customFormat="false" ht="12.75" hidden="false" customHeight="true" outlineLevel="0" collapsed="false">
      <c r="A7" s="54" t="str">
        <f aca="false">totaal!A7</f>
        <v>Eric van Heertum</v>
      </c>
      <c r="B7" s="54" t="str">
        <f aca="false">totaal!B7</f>
        <v>Wayfarer</v>
      </c>
      <c r="C7" s="55" t="n">
        <f aca="false">totaal!C7</f>
        <v>113.5</v>
      </c>
      <c r="D7" s="56"/>
      <c r="E7" s="55" t="n">
        <f aca="false">IF(OR($E$3=0,ISBLANK(D7)),99999,IF(OR(D7="DNF",D7="dnf"),99997,IF(OR(D7="DNS",D7="dns"),99998,((HOUR(D7)*3600)+(MINUTE(D7)*60)+SECOND(D7))-E$3)))</f>
        <v>99999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0</v>
      </c>
      <c r="J7" s="59" t="str">
        <f aca="false">IF(E7=99999,"",CHOOSE(I7,0,3,5.7,8,10,11.7,13,14,15,16,17,18,19,20,21,22,23,24,25,26))</f>
        <v/>
      </c>
    </row>
    <row r="8" customFormat="false" ht="12.75" hidden="false" customHeight="true" outlineLevel="0" collapsed="false">
      <c r="A8" s="54" t="str">
        <f aca="false">totaal!A8</f>
        <v>Lucas Coltof</v>
      </c>
      <c r="B8" s="54" t="str">
        <f aca="false">totaal!B8</f>
        <v>Wayfarer</v>
      </c>
      <c r="C8" s="55" t="n">
        <f aca="false">totaal!C8</f>
        <v>113.5</v>
      </c>
      <c r="D8" s="56"/>
      <c r="E8" s="55" t="n">
        <f aca="false">IF(OR($E$3=0,ISBLANK(D8)),99999,IF(OR(D8="DNF",D8="dnf"),99997,IF(OR(D8="DNS",D8="dns"),99998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59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str">
        <f aca="false">totaal!A9</f>
        <v>Francine en Frans</v>
      </c>
      <c r="B9" s="54" t="str">
        <f aca="false">totaal!B9</f>
        <v>Wayfarer</v>
      </c>
      <c r="C9" s="55" t="n">
        <f aca="false">totaal!C9</f>
        <v>113.5</v>
      </c>
      <c r="D9" s="56"/>
      <c r="E9" s="55" t="n">
        <f aca="false">IF(OR($E$3=0,ISBLANK(D9)),99999,IF(OR(D9="DNF",D9="dnf"),99997,IF(OR(D9="DNS",D9="dns"),99998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59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str">
        <f aca="false">totaal!A10</f>
        <v>Michel Notebaart</v>
      </c>
      <c r="B10" s="54" t="str">
        <f aca="false">totaal!B10</f>
        <v>Wayfarer</v>
      </c>
      <c r="C10" s="55" t="n">
        <f aca="false">totaal!C10</f>
        <v>113.5</v>
      </c>
      <c r="D10" s="56"/>
      <c r="E10" s="55" t="n">
        <f aca="false">IF(OR($E$3=0,ISBLANK(D10)),99999,IF(OR(D10="DNF",D10="dnf"),99997,IF(OR(D10="DNS",D10="dns"),99998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59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str">
        <f aca="false">totaal!A11</f>
        <v>Ron van de Hurk en Mario</v>
      </c>
      <c r="B11" s="54" t="str">
        <f aca="false">totaal!B11</f>
        <v>Wayfarer</v>
      </c>
      <c r="C11" s="55" t="n">
        <f aca="false">totaal!C11</f>
        <v>113.5</v>
      </c>
      <c r="D11" s="56"/>
      <c r="E11" s="55" t="n">
        <f aca="false">IF(OR($E$3=0,ISBLANK(D11)),99999,IF(OR(D11="DNF",D11="dnf"),99997,IF(OR(D11="DNS",D11="dns"),99998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59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str">
        <f aca="false">totaal!A12</f>
        <v>Martin en Cor</v>
      </c>
      <c r="B12" s="54" t="str">
        <f aca="false">totaal!B12</f>
        <v>Wayfarer</v>
      </c>
      <c r="C12" s="55" t="n">
        <f aca="false">totaal!C12</f>
        <v>113.5</v>
      </c>
      <c r="D12" s="56"/>
      <c r="E12" s="55" t="n">
        <f aca="false">IF(OR($E$3=0,ISBLANK(D12)),99999,IF(OR(D12="DNF",D12="dnf"),99997,IF(OR(D12="DNS",D12="dns"),99998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59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7,IF(OR(D13="DNS",D13="dns"),99998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59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7,IF(OR(D14="DNS",D14="dns"),99998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59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7,IF(OR(D15="DNS",D15="dns"),99998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59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7,IF(OR(D16="DNS",D16="dns"),99998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59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7,IF(OR(D17="DNS",D17="dns"),99998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59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7,IF(OR(D18="DNS",D18="dns"),99998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59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7,IF(OR(D19="DNS",D19="dns"),99998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59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7,IF(OR(D20="DNS",D20="dns"),99998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59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7,IF(OR(D21="DNS",D21="dns"),99998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59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46</v>
      </c>
      <c r="D22" s="52"/>
      <c r="E22" s="53" t="n">
        <f aca="false">(HOUR($D$22)*3600)+(MINUTE($D$22)*60)+SECOND($D$22)</f>
        <v>0</v>
      </c>
      <c r="F22" s="60"/>
      <c r="G22" s="61"/>
      <c r="H22" s="60"/>
      <c r="I22" s="62"/>
      <c r="J22" s="63"/>
    </row>
    <row r="23" customFormat="false" ht="12.75" hidden="false" customHeight="true" outlineLevel="0" collapsed="false">
      <c r="A23" s="54" t="str">
        <f aca="false">totaal!A23</f>
        <v>Maarten en Hilke van Veen</v>
      </c>
      <c r="B23" s="54" t="str">
        <f aca="false">totaal!B23</f>
        <v>Special</v>
      </c>
      <c r="C23" s="55" t="n">
        <f aca="false">totaal!C23</f>
        <v>135</v>
      </c>
      <c r="D23" s="56"/>
      <c r="E23" s="55" t="n">
        <f aca="false">IF(OR($E$22=0,ISBLANK(D23)),99999,IF(OR(D23="DNF",D23="dnf"),99997,IF(OR(D23="DNS",D23="dns"),99998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59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str">
        <f aca="false">totaal!A24</f>
        <v>Piet Bloks</v>
      </c>
      <c r="B24" s="54" t="str">
        <f aca="false">totaal!B24</f>
        <v>Hornet</v>
      </c>
      <c r="C24" s="55" t="n">
        <f aca="false">totaal!C24</f>
        <v>102.5</v>
      </c>
      <c r="D24" s="56"/>
      <c r="E24" s="55" t="n">
        <f aca="false">IF(OR($E$22=0,ISBLANK(D24)),99999,IF(OR(D24="DNF",D24="dnf"),99998,IF(OR(D24="DNS",D24="dns"),99997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59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str">
        <f aca="false">totaal!A25</f>
        <v>Wim en Carlo Brugman</v>
      </c>
      <c r="B25" s="54" t="str">
        <f aca="false">totaal!B25</f>
        <v>FJ</v>
      </c>
      <c r="C25" s="55" t="n">
        <f aca="false">totaal!C25</f>
        <v>116.5</v>
      </c>
      <c r="D25" s="56"/>
      <c r="E25" s="55" t="n">
        <f aca="false">IF(OR($E$22=0,ISBLANK(D25)),99999,IF(OR(D25="DNF",D25="dnf"),99998,IF(OR(D25="DNS",D25="dns"),99997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59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str">
        <f aca="false">totaal!A26</f>
        <v>Marieke Crans-Bloks</v>
      </c>
      <c r="B26" s="54" t="str">
        <f aca="false">totaal!B26</f>
        <v>Laser Radial</v>
      </c>
      <c r="C26" s="55" t="n">
        <f aca="false">totaal!C26</f>
        <v>109</v>
      </c>
      <c r="D26" s="56"/>
      <c r="E26" s="55" t="n">
        <f aca="false">IF(OR($E$22=0,ISBLANK(D26)),99999,IF(OR(D26="DNF",D26="dnf"),99998,IF(OR(D26="DNS",D26="dns"),99997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59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str">
        <f aca="false">totaal!A27</f>
        <v>Toon Paulussen</v>
      </c>
      <c r="B27" s="54" t="str">
        <f aca="false">totaal!B27</f>
        <v>Laser Int</v>
      </c>
      <c r="C27" s="55" t="n">
        <f aca="false">totaal!C27</f>
        <v>107</v>
      </c>
      <c r="D27" s="56"/>
      <c r="E27" s="55" t="n">
        <f aca="false">IF(OR($E$22=0,ISBLANK(D27)),99999,IF(OR(D27="DNF",D27="dnf"),99998,IF(OR(D27="DNS",D27="dns"),99997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59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8,IF(OR(D28="DNS",D28="dns"),99997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59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8,IF(OR(D29="DNS",D29="dns"),99997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59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8,IF(OR(D30="DNS",D30="dns"),99997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59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8,IF(OR(D31="DNS",D31="dns"),99997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59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8,IF(OR(D32="DNS",D32="dns"),99997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59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8,IF(OR(D33="DNS",D33="dns"),99997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59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8,IF(OR(D34="DNS",D34="dns"),99997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59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8,IF(OR(D35="DNS",D35="dns"),99997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59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8,IF(OR(D36="DNS",D36="dns"),99997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59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8,IF(OR(D37="DNS",D37="dns"),99997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59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8,IF(OR(D38="DNS",D38="dns"),99997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59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8,IF(OR(D39="DNS",D39="dns"),99997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59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8,IF(OR(D40="DNS",D40="dns"),99997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59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46</v>
      </c>
      <c r="D41" s="52"/>
      <c r="E41" s="53" t="n">
        <f aca="false">(HOUR($D$41)*3600)+(MINUTE($D$41)*60)+SECOND($D$41)</f>
        <v>0</v>
      </c>
      <c r="F41" s="60"/>
      <c r="G41" s="61"/>
      <c r="H41" s="60"/>
      <c r="I41" s="62"/>
      <c r="J41" s="63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8,IF(OR(D42="DNS",D42="dns"),99997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59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8,IF(OR(D43="DNS",D43="dns"),99997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59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8,IF(OR(D44="DNS",D44="dns"),99997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59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8,IF(OR(D45="DNS",D45="dns"),99997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59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8,IF(OR(D46="DNS",D46="dns"),99997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59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8,IF(OR(D47="DNS",D47="dns"),99997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59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8,IF(OR(D48="DNS",D48="dns"),99997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59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8,IF(OR(D49="DNS",D49="dns"),99997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59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8,IF(OR(D50="DNS",D50="dns"),99997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59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8,IF(OR(D51="DNS",D51="dns"),99997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59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8,IF(OR(D52="DNS",D52="dns"),99997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59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8,IF(OR(D53="DNS",D53="dns"),99997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59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8,IF(OR(D54="DNS",D54="dns"),99997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59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8,IF(OR(D55="DNS",D55="dns"),99997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59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8,IF(OR(D56="DNS",D56="dns"),99997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59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8,IF(OR(D57="DNS",D57="dns"),99997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59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8,IF(OR(D58="DNS",D58="dns"),99997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59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8,IF(OR(D59="DNS",D59="dns"),99997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59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IF(E61:E78,"&lt;99998")</f>
        <v>0</v>
      </c>
      <c r="C60" s="51" t="s">
        <v>46</v>
      </c>
      <c r="D60" s="52"/>
      <c r="E60" s="53" t="n">
        <f aca="false">(HOUR($D$60)*3600)+(MINUTE($D$60)*60)+SECOND($D$60)</f>
        <v>0</v>
      </c>
      <c r="F60" s="60"/>
      <c r="G60" s="61"/>
      <c r="H60" s="60"/>
      <c r="I60" s="62"/>
      <c r="J60" s="64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8,IF(OR(D61="DNS",D61="dns"),99997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59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8,IF(OR(D62="DNS",D62="dns"),99997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59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8,IF(OR(D63="DNS",D63="dns"),99997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59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8,IF(OR(D64="DNS",D64="dns"),99997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59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8,IF(OR(D65="DNS",D65="dns"),99997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59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8,IF(OR(D66="DNS",D66="dns"),99997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59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8,IF(OR(D67="DNS",D67="dns"),99997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59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8,IF(OR(D68="DNS",D68="dns"),99997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59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8,IF(OR(D69="DNS",D69="dns"),99997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59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8,IF(OR(D70="DNS",D70="dns"),99997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59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8,IF(OR(D71="DNS",D71="dns"),99997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59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8,IF(OR(D72="DNS",D72="dns"),99997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59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8,IF(OR(D73="DNS",D73="dns"),99997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59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8,IF(OR(D74="DNS",D74="dns"),99997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59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8,IF(OR(D75="DNS",D75="dns"),99997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59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8,IF(OR(D76="DNS",D76="dns"),99997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59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8,IF(OR(D77="DNS",D77="dns"),99997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59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8,IF(OR(D78="DNS",D78="dns"),99997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59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M20" activeCellId="0" sqref="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true" hidden="false" outlineLevel="0" max="2" min="2" style="40" width="11.7"/>
    <col collapsed="false" customWidth="true" hidden="false" outlineLevel="0" max="3" min="3" style="37" width="11.7"/>
    <col collapsed="false" customWidth="true" hidden="false" outlineLevel="0" max="4" min="4" style="41" width="11.7"/>
    <col collapsed="false" customWidth="true" hidden="true" outlineLevel="0" max="5" min="5" style="36" width="11.7"/>
    <col collapsed="false" customWidth="true" hidden="false" outlineLevel="0" max="6" min="6" style="36" width="11.7"/>
    <col collapsed="false" customWidth="true" hidden="true" outlineLevel="0" max="7" min="7" style="36" width="11.7"/>
    <col collapsed="false" customWidth="true" hidden="false" outlineLevel="0" max="9" min="8" style="36" width="11.7"/>
    <col collapsed="false" customWidth="true" hidden="false" outlineLevel="0" max="10" min="10" style="38" width="11.7"/>
    <col collapsed="false" customWidth="false" hidden="false" outlineLevel="0" max="257" min="11" style="36" width="9.14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15-09-2019</v>
      </c>
      <c r="C1" s="44"/>
      <c r="D1" s="45"/>
      <c r="E1" s="9"/>
      <c r="F1" s="9"/>
      <c r="G1" s="9"/>
      <c r="H1" s="9" t="str">
        <f aca="false">totaal!H1</f>
        <v>Oude zakken Race 15 september 2019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42</v>
      </c>
      <c r="E2" s="17" t="s">
        <v>43</v>
      </c>
      <c r="F2" s="17" t="s">
        <v>43</v>
      </c>
      <c r="G2" s="17" t="s">
        <v>44</v>
      </c>
      <c r="H2" s="17" t="s">
        <v>44</v>
      </c>
      <c r="I2" s="17" t="s">
        <v>15</v>
      </c>
      <c r="J2" s="16" t="s">
        <v>45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0</v>
      </c>
      <c r="C3" s="51" t="s">
        <v>46</v>
      </c>
      <c r="D3" s="52"/>
      <c r="E3" s="53" t="n">
        <f aca="false">(HOUR($D$3)*3600)+(MINUTE($D$3)*60)+SECOND($D$3)</f>
        <v>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Cor Groothuis</v>
      </c>
      <c r="B4" s="54" t="str">
        <f aca="false">totaal!B4</f>
        <v>Wayfarer</v>
      </c>
      <c r="C4" s="55" t="n">
        <f aca="false">totaal!C4</f>
        <v>113.5</v>
      </c>
      <c r="D4" s="56"/>
      <c r="E4" s="55" t="n">
        <f aca="false">IF(OR($E$3=0,ISBLANK(D4)),99999,IF(OR(D4="DNF",D4="dnf"),99998,IF(OR(D4="DNS",D4="dns"),99997,((HOUR(D4)*3600)+(MINUTE(D4)*60)+SECOND(D4))-E$3)))</f>
        <v>99999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0</v>
      </c>
      <c r="J4" s="59" t="str">
        <f aca="false">IF(E4=99999,"",CHOOSE(I4,0,3,5.7,8,10,11.7,13,14,15,16,17,18,19,20,21,22,23,24,25,26))</f>
        <v/>
      </c>
    </row>
    <row r="5" customFormat="false" ht="12.75" hidden="false" customHeight="true" outlineLevel="0" collapsed="false">
      <c r="A5" s="54" t="str">
        <f aca="false">totaal!A5</f>
        <v>Koos v Overdijk en Anja</v>
      </c>
      <c r="B5" s="54" t="str">
        <f aca="false">totaal!B5</f>
        <v>Wayfarer</v>
      </c>
      <c r="C5" s="55" t="n">
        <f aca="false">totaal!C5</f>
        <v>113.5</v>
      </c>
      <c r="D5" s="56"/>
      <c r="E5" s="55" t="n">
        <f aca="false">IF(OR($E$3=0,ISBLANK(D5)),99999,IF(OR(D5="DNF",D5="dnf"),99998,IF(OR(D5="DNS",D5="dns"),99997,((HOUR(D5)*3600)+(MINUTE(D5)*60)+SECOND(D5))-E$3)))</f>
        <v>99999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0</v>
      </c>
      <c r="J5" s="59" t="str">
        <f aca="false">IF(E5=99999,"",CHOOSE(I5,0,3,5.7,8,10,11.7,13,14,15,16,17,18,19,20,21,22,23,24,25,26))</f>
        <v/>
      </c>
    </row>
    <row r="6" customFormat="false" ht="12.75" hidden="false" customHeight="true" outlineLevel="0" collapsed="false">
      <c r="A6" s="54" t="str">
        <f aca="false">totaal!A6</f>
        <v>Martin Valentijn en Willy</v>
      </c>
      <c r="B6" s="54" t="str">
        <f aca="false">totaal!B6</f>
        <v>Wayfarer</v>
      </c>
      <c r="C6" s="55" t="n">
        <f aca="false">totaal!C6</f>
        <v>113.5</v>
      </c>
      <c r="D6" s="56"/>
      <c r="E6" s="55" t="n">
        <f aca="false">IF(OR($E$3=0,ISBLANK(D6)),99999,IF(OR(D6="DNF",D6="dnf"),99998,IF(OR(D6="DNS",D6="dns"),99997,((HOUR(D6)*3600)+(MINUTE(D6)*60)+SECOND(D6))-E$3)))</f>
        <v>99999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0</v>
      </c>
      <c r="J6" s="59" t="str">
        <f aca="false">IF(E6=99999,"",CHOOSE(I6,0,3,5.7,8,10,11.7,13,14,15,16,17,18,19,20,21,22,23,24,25,26))</f>
        <v/>
      </c>
    </row>
    <row r="7" customFormat="false" ht="12.75" hidden="false" customHeight="true" outlineLevel="0" collapsed="false">
      <c r="A7" s="54" t="str">
        <f aca="false">totaal!A7</f>
        <v>Eric van Heertum</v>
      </c>
      <c r="B7" s="54" t="str">
        <f aca="false">totaal!B7</f>
        <v>Wayfarer</v>
      </c>
      <c r="C7" s="55" t="n">
        <f aca="false">totaal!C7</f>
        <v>113.5</v>
      </c>
      <c r="D7" s="56"/>
      <c r="E7" s="55" t="n">
        <f aca="false">IF(OR($E$3=0,ISBLANK(D7)),99999,IF(OR(D7="DNF",D7="dnf"),99998,IF(OR(D7="DNS",D7="dns"),99997,((HOUR(D7)*3600)+(MINUTE(D7)*60)+SECOND(D7))-E$3)))</f>
        <v>99999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0</v>
      </c>
      <c r="J7" s="59" t="str">
        <f aca="false">IF(E7=99999,"",CHOOSE(I7,0,3,5.7,8,10,11.7,13,14,15,16,17,18,19,20,21,22,23,24,25,26))</f>
        <v/>
      </c>
    </row>
    <row r="8" customFormat="false" ht="12.75" hidden="false" customHeight="true" outlineLevel="0" collapsed="false">
      <c r="A8" s="54" t="str">
        <f aca="false">totaal!A8</f>
        <v>Lucas Coltof</v>
      </c>
      <c r="B8" s="54" t="str">
        <f aca="false">totaal!B8</f>
        <v>Wayfarer</v>
      </c>
      <c r="C8" s="55" t="n">
        <f aca="false">totaal!C8</f>
        <v>113.5</v>
      </c>
      <c r="D8" s="56"/>
      <c r="E8" s="55" t="n">
        <f aca="false">IF(OR($E$3=0,ISBLANK(D8)),99999,IF(OR(D8="DNF",D8="dnf"),99998,IF(OR(D8="DNS",D8="dns"),99997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59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str">
        <f aca="false">totaal!A9</f>
        <v>Francine en Frans</v>
      </c>
      <c r="B9" s="54" t="str">
        <f aca="false">totaal!B9</f>
        <v>Wayfarer</v>
      </c>
      <c r="C9" s="55" t="n">
        <f aca="false">totaal!C9</f>
        <v>113.5</v>
      </c>
      <c r="D9" s="56"/>
      <c r="E9" s="55" t="n">
        <f aca="false">IF(OR($E$3=0,ISBLANK(D9)),99999,IF(OR(D9="DNF",D9="dnf"),99998,IF(OR(D9="DNS",D9="dns"),99997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59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str">
        <f aca="false">totaal!A10</f>
        <v>Michel Notebaart</v>
      </c>
      <c r="B10" s="54" t="str">
        <f aca="false">totaal!B10</f>
        <v>Wayfarer</v>
      </c>
      <c r="C10" s="55" t="n">
        <f aca="false">totaal!C10</f>
        <v>113.5</v>
      </c>
      <c r="D10" s="56"/>
      <c r="E10" s="55" t="n">
        <f aca="false">IF(OR($E$3=0,ISBLANK(D10)),99999,IF(OR(D10="DNF",D10="dnf"),99998,IF(OR(D10="DNS",D10="dns"),99997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59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str">
        <f aca="false">totaal!A11</f>
        <v>Ron van de Hurk en Mario</v>
      </c>
      <c r="B11" s="54" t="str">
        <f aca="false">totaal!B11</f>
        <v>Wayfarer</v>
      </c>
      <c r="C11" s="55" t="n">
        <f aca="false">totaal!C11</f>
        <v>113.5</v>
      </c>
      <c r="D11" s="56"/>
      <c r="E11" s="55" t="n">
        <f aca="false">IF(OR($E$3=0,ISBLANK(D11)),99999,IF(OR(D11="DNF",D11="dnf"),99998,IF(OR(D11="DNS",D11="dns"),99997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59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str">
        <f aca="false">totaal!A12</f>
        <v>Martin en Cor</v>
      </c>
      <c r="B12" s="54" t="str">
        <f aca="false">totaal!B12</f>
        <v>Wayfarer</v>
      </c>
      <c r="C12" s="55" t="n">
        <f aca="false">totaal!C12</f>
        <v>113.5</v>
      </c>
      <c r="D12" s="56"/>
      <c r="E12" s="55" t="n">
        <f aca="false">IF(OR($E$3=0,ISBLANK(D12)),99999,IF(OR(D12="DNF",D12="dnf"),99998,IF(OR(D12="DNS",D12="dns"),99997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59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8,IF(OR(D13="DNS",D13="dns"),99997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59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8,IF(OR(D14="DNS",D14="dns"),99997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59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8,IF(OR(D15="DNS",D15="dns"),99997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59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8,IF(OR(D16="DNS",D16="dns"),99997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59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8,IF(OR(D17="DNS",D17="dns"),99997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59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8,IF(OR(D18="DNS",D18="dns"),99997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59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8,IF(OR(D19="DNS",D19="dns"),99997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59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8,IF(OR(D20="DNS",D20="dns"),99997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59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8,IF(OR(D21="DNS",D21="dns"),99997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59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46</v>
      </c>
      <c r="D22" s="52"/>
      <c r="E22" s="53" t="n">
        <f aca="false">(HOUR($D$22)*3600)+(MINUTE($D$22)*60)+SECOND($D$22)</f>
        <v>0</v>
      </c>
      <c r="F22" s="60"/>
      <c r="G22" s="61"/>
      <c r="H22" s="60"/>
      <c r="I22" s="62"/>
      <c r="J22" s="63"/>
    </row>
    <row r="23" customFormat="false" ht="12.75" hidden="false" customHeight="true" outlineLevel="0" collapsed="false">
      <c r="A23" s="54" t="str">
        <f aca="false">totaal!A23</f>
        <v>Maarten en Hilke van Veen</v>
      </c>
      <c r="B23" s="54" t="str">
        <f aca="false">totaal!B23</f>
        <v>Special</v>
      </c>
      <c r="C23" s="55" t="n">
        <f aca="false">totaal!C23</f>
        <v>135</v>
      </c>
      <c r="D23" s="56"/>
      <c r="E23" s="55" t="n">
        <f aca="false">IF(OR($E$22=0,ISBLANK(D23)),99999,IF(OR(D23="DNF",D23="dnf"),99998,IF(OR(D23="DNS",D23="dns"),99997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59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str">
        <f aca="false">totaal!A24</f>
        <v>Piet Bloks</v>
      </c>
      <c r="B24" s="54" t="str">
        <f aca="false">totaal!B24</f>
        <v>Hornet</v>
      </c>
      <c r="C24" s="55" t="n">
        <f aca="false">totaal!C24</f>
        <v>102.5</v>
      </c>
      <c r="D24" s="56"/>
      <c r="E24" s="55" t="n">
        <f aca="false">IF(OR($E$22=0,ISBLANK(D24)),99999,IF(OR(D24="DNF",D24="dnf"),99998,IF(OR(D24="DNS",D24="dns"),99997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59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str">
        <f aca="false">totaal!A25</f>
        <v>Wim en Carlo Brugman</v>
      </c>
      <c r="B25" s="54" t="str">
        <f aca="false">totaal!B25</f>
        <v>FJ</v>
      </c>
      <c r="C25" s="55" t="n">
        <f aca="false">totaal!C25</f>
        <v>116.5</v>
      </c>
      <c r="D25" s="56"/>
      <c r="E25" s="55" t="n">
        <f aca="false">IF(OR($E$22=0,ISBLANK(D25)),99999,IF(OR(D25="DNF",D25="dnf"),99998,IF(OR(D25="DNS",D25="dns"),99997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59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str">
        <f aca="false">totaal!A26</f>
        <v>Marieke Crans-Bloks</v>
      </c>
      <c r="B26" s="54" t="str">
        <f aca="false">totaal!B26</f>
        <v>Laser Radial</v>
      </c>
      <c r="C26" s="55" t="n">
        <f aca="false">totaal!C26</f>
        <v>109</v>
      </c>
      <c r="D26" s="56"/>
      <c r="E26" s="55" t="n">
        <f aca="false">IF(OR($E$22=0,ISBLANK(D26)),99999,IF(OR(D26="DNF",D26="dnf"),99998,IF(OR(D26="DNS",D26="dns"),99997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59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str">
        <f aca="false">totaal!A27</f>
        <v>Toon Paulussen</v>
      </c>
      <c r="B27" s="54" t="str">
        <f aca="false">totaal!B27</f>
        <v>Laser Int</v>
      </c>
      <c r="C27" s="55" t="n">
        <f aca="false">totaal!C27</f>
        <v>107</v>
      </c>
      <c r="D27" s="56"/>
      <c r="E27" s="55" t="n">
        <f aca="false">IF(OR($E$22=0,ISBLANK(D27)),99999,IF(OR(D27="DNF",D27="dnf"),99998,IF(OR(D27="DNS",D27="dns"),99997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59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8,IF(OR(D28="DNS",D28="dns"),99997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59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8,IF(OR(D29="DNS",D29="dns"),99997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59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8,IF(OR(D30="DNS",D30="dns"),99997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59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8,IF(OR(D31="DNS",D31="dns"),99997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59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8,IF(OR(D32="DNS",D32="dns"),99997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59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8,IF(OR(D33="DNS",D33="dns"),99997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59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8,IF(OR(D34="DNS",D34="dns"),99997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59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8,IF(OR(D35="DNS",D35="dns"),99997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59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8,IF(OR(D36="DNS",D36="dns"),99997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59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8,IF(OR(D37="DNS",D37="dns"),99997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59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8,IF(OR(D38="DNS",D38="dns"),99997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59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8,IF(OR(D39="DNS",D39="dns"),99997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59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8,IF(OR(D40="DNS",D40="dns"),99997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59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46</v>
      </c>
      <c r="D41" s="52"/>
      <c r="E41" s="53" t="n">
        <f aca="false">(HOUR($D$41)*3600)+(MINUTE($D$41)*60)+SECOND($D$41)</f>
        <v>0</v>
      </c>
      <c r="F41" s="60"/>
      <c r="G41" s="61"/>
      <c r="H41" s="60"/>
      <c r="I41" s="62"/>
      <c r="J41" s="63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8,IF(OR(D42="DNS",D42="dns"),99997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59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8,IF(OR(D43="DNS",D43="dns"),99997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59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8,IF(OR(D44="DNS",D44="dns"),99997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59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8,IF(OR(D45="DNS",D45="dns"),99997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59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8,IF(OR(D46="DNS",D46="dns"),99997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59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8,IF(OR(D47="DNS",D47="dns"),99997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59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8,IF(OR(D48="DNS",D48="dns"),99997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59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8,IF(OR(D49="DNS",D49="dns"),99997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59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8,IF(OR(D50="DNS",D50="dns"),99997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59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8,IF(OR(D51="DNS",D51="dns"),99997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59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8,IF(OR(D52="DNS",D52="dns"),99997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59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8,IF(OR(D53="DNS",D53="dns"),99997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59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8,IF(OR(D54="DNS",D54="dns"),99997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59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8,IF(OR(D55="DNS",D55="dns"),99997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59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8,IF(OR(D56="DNS",D56="dns"),99997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59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8,IF(OR(D57="DNS",D57="dns"),99997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59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8,IF(OR(D58="DNS",D58="dns"),99997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59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8,IF(OR(D59="DNS",D59="dns"),99997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59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IF(E61:E78,"&lt;99998")</f>
        <v>0</v>
      </c>
      <c r="C60" s="51" t="s">
        <v>46</v>
      </c>
      <c r="D60" s="52"/>
      <c r="E60" s="53" t="n">
        <f aca="false">(HOUR($D$60)*3600)+(MINUTE($D$60)*60)+SECOND($D$60)</f>
        <v>0</v>
      </c>
      <c r="F60" s="60"/>
      <c r="G60" s="61"/>
      <c r="H60" s="60"/>
      <c r="I60" s="62"/>
      <c r="J60" s="64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8,IF(OR(D61="DNS",D61="dns"),99997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59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8,IF(OR(D62="DNS",D62="dns"),99997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59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8,IF(OR(D63="DNS",D63="dns"),99997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59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8,IF(OR(D64="DNS",D64="dns"),99997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59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8,IF(OR(D65="DNS",D65="dns"),99997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59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8,IF(OR(D66="DNS",D66="dns"),99997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59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8,IF(OR(D67="DNS",D67="dns"),99997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59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8,IF(OR(D68="DNS",D68="dns"),99997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59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8,IF(OR(D69="DNS",D69="dns"),99997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59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8,IF(OR(D70="DNS",D70="dns"),99997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59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8,IF(OR(D71="DNS",D71="dns"),99997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59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8,IF(OR(D72="DNS",D72="dns"),99997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59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8,IF(OR(D73="DNS",D73="dns"),99997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59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8,IF(OR(D74="DNS",D74="dns"),99997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59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8,IF(OR(D75="DNS",D75="dns"),99997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59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8,IF(OR(D76="DNS",D76="dns"),99997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59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8,IF(OR(D77="DNS",D77="dns"),99997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59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8,IF(OR(D78="DNS",D78="dns"),99997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59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true" hidden="false" outlineLevel="0" max="2" min="2" style="40" width="11.7"/>
    <col collapsed="false" customWidth="true" hidden="false" outlineLevel="0" max="3" min="3" style="37" width="11.7"/>
    <col collapsed="false" customWidth="true" hidden="false" outlineLevel="0" max="4" min="4" style="41" width="11.7"/>
    <col collapsed="false" customWidth="true" hidden="true" outlineLevel="0" max="5" min="5" style="36" width="11.7"/>
    <col collapsed="false" customWidth="true" hidden="false" outlineLevel="0" max="6" min="6" style="36" width="11.7"/>
    <col collapsed="false" customWidth="true" hidden="true" outlineLevel="0" max="7" min="7" style="36" width="11.7"/>
    <col collapsed="false" customWidth="true" hidden="false" outlineLevel="0" max="9" min="8" style="36" width="11.7"/>
    <col collapsed="false" customWidth="true" hidden="false" outlineLevel="0" max="10" min="10" style="38" width="11.7"/>
    <col collapsed="false" customWidth="false" hidden="false" outlineLevel="0" max="257" min="11" style="36" width="9.14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15-09-2019</v>
      </c>
      <c r="C1" s="44"/>
      <c r="D1" s="45"/>
      <c r="E1" s="9"/>
      <c r="F1" s="9"/>
      <c r="G1" s="9"/>
      <c r="H1" s="9" t="str">
        <f aca="false">totaal!H1</f>
        <v>Oude zakken Race 15 september 2019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42</v>
      </c>
      <c r="E2" s="17" t="s">
        <v>43</v>
      </c>
      <c r="F2" s="17" t="s">
        <v>43</v>
      </c>
      <c r="G2" s="17" t="s">
        <v>44</v>
      </c>
      <c r="H2" s="17" t="s">
        <v>44</v>
      </c>
      <c r="I2" s="17" t="s">
        <v>15</v>
      </c>
      <c r="J2" s="16" t="s">
        <v>45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0</v>
      </c>
      <c r="C3" s="51" t="s">
        <v>46</v>
      </c>
      <c r="D3" s="52"/>
      <c r="E3" s="53" t="n">
        <f aca="false">(HOUR($D$3)*3600)+(MINUTE($D$3)*60)+SECOND($D$3)</f>
        <v>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Cor Groothuis</v>
      </c>
      <c r="B4" s="54" t="str">
        <f aca="false">totaal!B4</f>
        <v>Wayfarer</v>
      </c>
      <c r="C4" s="55" t="n">
        <f aca="false">totaal!C4</f>
        <v>113.5</v>
      </c>
      <c r="D4" s="56"/>
      <c r="E4" s="55" t="n">
        <f aca="false">IF(OR($E$3=0,ISBLANK(D4)),99999,IF(OR(D4="DNF",D4="dnf"),99998,IF(OR(D4="DNS",D4="dns"),99997,((HOUR(D4)*3600)+(MINUTE(D4)*60)+SECOND(D4))-E$3)))</f>
        <v>99999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0</v>
      </c>
      <c r="J4" s="59" t="str">
        <f aca="false">IF(E4=99999,"",CHOOSE(I4,0,3,5.7,8,10,11.7,13,14,15,16,17,18,19,20,21,22,23,24,25,26))</f>
        <v/>
      </c>
    </row>
    <row r="5" customFormat="false" ht="12.75" hidden="false" customHeight="true" outlineLevel="0" collapsed="false">
      <c r="A5" s="54" t="str">
        <f aca="false">totaal!A5</f>
        <v>Koos v Overdijk en Anja</v>
      </c>
      <c r="B5" s="54" t="str">
        <f aca="false">totaal!B5</f>
        <v>Wayfarer</v>
      </c>
      <c r="C5" s="55" t="n">
        <f aca="false">totaal!C5</f>
        <v>113.5</v>
      </c>
      <c r="D5" s="56"/>
      <c r="E5" s="55" t="n">
        <f aca="false">IF(OR($E$3=0,ISBLANK(D5)),99999,IF(OR(D5="DNF",D5="dnf"),99998,IF(OR(D5="DNS",D5="dns"),99997,((HOUR(D5)*3600)+(MINUTE(D5)*60)+SECOND(D5))-E$3)))</f>
        <v>99999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0</v>
      </c>
      <c r="J5" s="59" t="str">
        <f aca="false">IF(E5=99999,"",CHOOSE(I5,0,3,5.7,8,10,11.7,13,14,15,16,17,18,19,20,21,22,23,24,25,26))</f>
        <v/>
      </c>
    </row>
    <row r="6" customFormat="false" ht="12.75" hidden="false" customHeight="true" outlineLevel="0" collapsed="false">
      <c r="A6" s="54" t="str">
        <f aca="false">totaal!A6</f>
        <v>Martin Valentijn en Willy</v>
      </c>
      <c r="B6" s="54" t="str">
        <f aca="false">totaal!B6</f>
        <v>Wayfarer</v>
      </c>
      <c r="C6" s="55" t="n">
        <f aca="false">totaal!C6</f>
        <v>113.5</v>
      </c>
      <c r="D6" s="56"/>
      <c r="E6" s="55" t="n">
        <f aca="false">IF(OR($E$3=0,ISBLANK(D6)),99999,IF(OR(D6="DNF",D6="dnf"),99998,IF(OR(D6="DNS",D6="dns"),99997,((HOUR(D6)*3600)+(MINUTE(D6)*60)+SECOND(D6))-E$3)))</f>
        <v>99999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0</v>
      </c>
      <c r="J6" s="59" t="str">
        <f aca="false">IF(E6=99999,"",CHOOSE(I6,0,3,5.7,8,10,11.7,13,14,15,16,17,18,19,20,21,22,23,24,25,26))</f>
        <v/>
      </c>
    </row>
    <row r="7" customFormat="false" ht="12.75" hidden="false" customHeight="true" outlineLevel="0" collapsed="false">
      <c r="A7" s="54" t="str">
        <f aca="false">totaal!A7</f>
        <v>Eric van Heertum</v>
      </c>
      <c r="B7" s="54" t="str">
        <f aca="false">totaal!B7</f>
        <v>Wayfarer</v>
      </c>
      <c r="C7" s="55" t="n">
        <f aca="false">totaal!C7</f>
        <v>113.5</v>
      </c>
      <c r="D7" s="56"/>
      <c r="E7" s="55" t="n">
        <f aca="false">IF(OR($E$3=0,ISBLANK(D7)),99999,IF(OR(D7="DNF",D7="dnf"),99998,IF(OR(D7="DNS",D7="dns"),99997,((HOUR(D7)*3600)+(MINUTE(D7)*60)+SECOND(D7))-E$3)))</f>
        <v>99999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0</v>
      </c>
      <c r="J7" s="59" t="str">
        <f aca="false">IF(E7=99999,"",CHOOSE(I7,0,3,5.7,8,10,11.7,13,14,15,16,17,18,19,20,21,22,23,24,25,26))</f>
        <v/>
      </c>
    </row>
    <row r="8" customFormat="false" ht="12.75" hidden="false" customHeight="true" outlineLevel="0" collapsed="false">
      <c r="A8" s="54" t="str">
        <f aca="false">totaal!A8</f>
        <v>Lucas Coltof</v>
      </c>
      <c r="B8" s="54" t="str">
        <f aca="false">totaal!B8</f>
        <v>Wayfarer</v>
      </c>
      <c r="C8" s="55" t="n">
        <f aca="false">totaal!C8</f>
        <v>113.5</v>
      </c>
      <c r="D8" s="56"/>
      <c r="E8" s="55" t="n">
        <f aca="false">IF(OR($E$3=0,ISBLANK(D8)),99999,IF(OR(D8="DNF",D8="dnf"),99998,IF(OR(D8="DNS",D8="dns"),99997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59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str">
        <f aca="false">totaal!A9</f>
        <v>Francine en Frans</v>
      </c>
      <c r="B9" s="54" t="str">
        <f aca="false">totaal!B9</f>
        <v>Wayfarer</v>
      </c>
      <c r="C9" s="55" t="n">
        <f aca="false">totaal!C9</f>
        <v>113.5</v>
      </c>
      <c r="D9" s="56"/>
      <c r="E9" s="55" t="n">
        <f aca="false">IF(OR($E$3=0,ISBLANK(D9)),99999,IF(OR(D9="DNF",D9="dnf"),99998,IF(OR(D9="DNS",D9="dns"),99997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59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str">
        <f aca="false">totaal!A10</f>
        <v>Michel Notebaart</v>
      </c>
      <c r="B10" s="54" t="str">
        <f aca="false">totaal!B10</f>
        <v>Wayfarer</v>
      </c>
      <c r="C10" s="55" t="n">
        <f aca="false">totaal!C10</f>
        <v>113.5</v>
      </c>
      <c r="D10" s="56"/>
      <c r="E10" s="55" t="n">
        <f aca="false">IF(OR($E$3=0,ISBLANK(D10)),99999,IF(OR(D10="DNF",D10="dnf"),99998,IF(OR(D10="DNS",D10="dns"),99997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59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str">
        <f aca="false">totaal!A11</f>
        <v>Ron van de Hurk en Mario</v>
      </c>
      <c r="B11" s="54" t="str">
        <f aca="false">totaal!B11</f>
        <v>Wayfarer</v>
      </c>
      <c r="C11" s="55" t="n">
        <f aca="false">totaal!C11</f>
        <v>113.5</v>
      </c>
      <c r="D11" s="56"/>
      <c r="E11" s="55" t="n">
        <f aca="false">IF(OR($E$3=0,ISBLANK(D11)),99999,IF(OR(D11="DNF",D11="dnf"),99998,IF(OR(D11="DNS",D11="dns"),99997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59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str">
        <f aca="false">totaal!A12</f>
        <v>Martin en Cor</v>
      </c>
      <c r="B12" s="54" t="str">
        <f aca="false">totaal!B12</f>
        <v>Wayfarer</v>
      </c>
      <c r="C12" s="55" t="n">
        <f aca="false">totaal!C12</f>
        <v>113.5</v>
      </c>
      <c r="D12" s="56"/>
      <c r="E12" s="55" t="n">
        <f aca="false">IF(OR($E$3=0,ISBLANK(D12)),99999,IF(OR(D12="DNF",D12="dnf"),99998,IF(OR(D12="DNS",D12="dns"),99997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59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8,IF(OR(D13="DNS",D13="dns"),99997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59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8,IF(OR(D14="DNS",D14="dns"),99997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59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8,IF(OR(D15="DNS",D15="dns"),99997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59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8,IF(OR(D16="DNS",D16="dns"),99997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59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8,IF(OR(D17="DNS",D17="dns"),99997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59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8,IF(OR(D18="DNS",D18="dns"),99997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59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8,IF(OR(D19="DNS",D19="dns"),99997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59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8,IF(OR(D20="DNS",D20="dns"),99997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59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8,IF(OR(D21="DNS",D21="dns"),99997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59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46</v>
      </c>
      <c r="D22" s="52"/>
      <c r="E22" s="53" t="n">
        <f aca="false">(HOUR($D$22)*3600)+(MINUTE($D$22)*60)+SECOND($D$22)</f>
        <v>0</v>
      </c>
      <c r="F22" s="60"/>
      <c r="G22" s="61"/>
      <c r="H22" s="60"/>
      <c r="I22" s="62"/>
      <c r="J22" s="63"/>
    </row>
    <row r="23" customFormat="false" ht="12.75" hidden="false" customHeight="true" outlineLevel="0" collapsed="false">
      <c r="A23" s="54" t="str">
        <f aca="false">totaal!A23</f>
        <v>Maarten en Hilke van Veen</v>
      </c>
      <c r="B23" s="54" t="str">
        <f aca="false">totaal!B23</f>
        <v>Special</v>
      </c>
      <c r="C23" s="55" t="n">
        <f aca="false">totaal!C23</f>
        <v>135</v>
      </c>
      <c r="D23" s="56"/>
      <c r="E23" s="55" t="n">
        <f aca="false">IF(OR($E$22=0,ISBLANK(D23)),99999,IF(OR(D23="DNF",D23="dnf"),99998,IF(OR(D23="DNS",D23="dns"),99997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59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str">
        <f aca="false">totaal!A24</f>
        <v>Piet Bloks</v>
      </c>
      <c r="B24" s="54" t="str">
        <f aca="false">totaal!B24</f>
        <v>Hornet</v>
      </c>
      <c r="C24" s="55" t="n">
        <f aca="false">totaal!C24</f>
        <v>102.5</v>
      </c>
      <c r="D24" s="56"/>
      <c r="E24" s="55" t="n">
        <f aca="false">IF(OR($E$22=0,ISBLANK(D24)),99999,IF(OR(D24="DNF",D24="dnf"),99998,IF(OR(D24="DNS",D24="dns"),99997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59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str">
        <f aca="false">totaal!A25</f>
        <v>Wim en Carlo Brugman</v>
      </c>
      <c r="B25" s="54" t="str">
        <f aca="false">totaal!B25</f>
        <v>FJ</v>
      </c>
      <c r="C25" s="55" t="n">
        <f aca="false">totaal!C25</f>
        <v>116.5</v>
      </c>
      <c r="D25" s="56"/>
      <c r="E25" s="55" t="n">
        <f aca="false">IF(OR($E$22=0,ISBLANK(D25)),99999,IF(OR(D25="DNF",D25="dnf"),99998,IF(OR(D25="DNS",D25="dns"),99997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59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str">
        <f aca="false">totaal!A26</f>
        <v>Marieke Crans-Bloks</v>
      </c>
      <c r="B26" s="54" t="str">
        <f aca="false">totaal!B26</f>
        <v>Laser Radial</v>
      </c>
      <c r="C26" s="55" t="n">
        <f aca="false">totaal!C26</f>
        <v>109</v>
      </c>
      <c r="D26" s="56"/>
      <c r="E26" s="55" t="n">
        <f aca="false">IF(OR($E$22=0,ISBLANK(D26)),99999,IF(OR(D26="DNF",D26="dnf"),99998,IF(OR(D26="DNS",D26="dns"),99997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59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str">
        <f aca="false">totaal!A27</f>
        <v>Toon Paulussen</v>
      </c>
      <c r="B27" s="54" t="str">
        <f aca="false">totaal!B27</f>
        <v>Laser Int</v>
      </c>
      <c r="C27" s="55" t="n">
        <f aca="false">totaal!C27</f>
        <v>107</v>
      </c>
      <c r="D27" s="56"/>
      <c r="E27" s="55" t="n">
        <f aca="false">IF(OR($E$22=0,ISBLANK(D27)),99999,IF(OR(D27="DNF",D27="dnf"),99998,IF(OR(D27="DNS",D27="dns"),99997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59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8,IF(OR(D28="DNS",D28="dns"),99997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59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8,IF(OR(D29="DNS",D29="dns"),99997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59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8,IF(OR(D30="DNS",D30="dns"),99997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59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8,IF(OR(D31="DNS",D31="dns"),99997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59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8,IF(OR(D32="DNS",D32="dns"),99997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59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8,IF(OR(D33="DNS",D33="dns"),99997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59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8,IF(OR(D34="DNS",D34="dns"),99997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59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8,IF(OR(D35="DNS",D35="dns"),99997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59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8,IF(OR(D36="DNS",D36="dns"),99997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59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8,IF(OR(D37="DNS",D37="dns"),99997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59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8,IF(OR(D38="DNS",D38="dns"),99997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59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8,IF(OR(D39="DNS",D39="dns"),99997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59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8,IF(OR(D40="DNS",D40="dns"),99997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59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46</v>
      </c>
      <c r="D41" s="52"/>
      <c r="E41" s="53" t="n">
        <f aca="false">(HOUR($D$41)*3600)+(MINUTE($D$41)*60)+SECOND($D$41)</f>
        <v>0</v>
      </c>
      <c r="F41" s="60"/>
      <c r="G41" s="61"/>
      <c r="H41" s="60"/>
      <c r="I41" s="62"/>
      <c r="J41" s="63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8,IF(OR(D42="DNS",D42="dns"),99997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59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8,IF(OR(D43="DNS",D43="dns"),99997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59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8,IF(OR(D44="DNS",D44="dns"),99997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59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8,IF(OR(D45="DNS",D45="dns"),99997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59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8,IF(OR(D46="DNS",D46="dns"),99997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59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8,IF(OR(D47="DNS",D47="dns"),99997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59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8,IF(OR(D48="DNS",D48="dns"),99997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59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8,IF(OR(D49="DNS",D49="dns"),99997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59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8,IF(OR(D50="DNS",D50="dns"),99997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59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8,IF(OR(D51="DNS",D51="dns"),99997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59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8,IF(OR(D52="DNS",D52="dns"),99997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59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8,IF(OR(D53="DNS",D53="dns"),99997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59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8,IF(OR(D54="DNS",D54="dns"),99997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59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8,IF(OR(D55="DNS",D55="dns"),99997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59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8,IF(OR(D56="DNS",D56="dns"),99997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59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8,IF(OR(D57="DNS",D57="dns"),99997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59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8,IF(OR(D58="DNS",D58="dns"),99997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59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8,IF(OR(D59="DNS",D59="dns"),99997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59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IF(E61:E78,"&lt;99998")</f>
        <v>0</v>
      </c>
      <c r="C60" s="51" t="s">
        <v>46</v>
      </c>
      <c r="D60" s="52"/>
      <c r="E60" s="53" t="n">
        <f aca="false">(HOUR($D$60)*3600)+(MINUTE($D$60)*60)+SECOND($D$60)</f>
        <v>0</v>
      </c>
      <c r="F60" s="60"/>
      <c r="G60" s="61"/>
      <c r="H60" s="60"/>
      <c r="I60" s="62"/>
      <c r="J60" s="64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8,IF(OR(D61="DNS",D61="dns"),99997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59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8,IF(OR(D62="DNS",D62="dns"),99997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59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8,IF(OR(D63="DNS",D63="dns"),99997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59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8,IF(OR(D64="DNS",D64="dns"),99997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59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8,IF(OR(D65="DNS",D65="dns"),99997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59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8,IF(OR(D66="DNS",D66="dns"),99997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59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8,IF(OR(D67="DNS",D67="dns"),99997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59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8,IF(OR(D68="DNS",D68="dns"),99997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59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8,IF(OR(D69="DNS",D69="dns"),99997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59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8,IF(OR(D70="DNS",D70="dns"),99997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59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8,IF(OR(D71="DNS",D71="dns"),99997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59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8,IF(OR(D72="DNS",D72="dns"),99997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59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8,IF(OR(D73="DNS",D73="dns"),99997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59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8,IF(OR(D74="DNS",D74="dns"),99997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59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8,IF(OR(D75="DNS",D75="dns"),99997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59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8,IF(OR(D76="DNS",D76="dns"),99997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59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8,IF(OR(D77="DNS",D77="dns"),99997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59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8,IF(OR(D78="DNS",D78="dns"),99997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59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23.7"/>
    <col collapsed="false" customWidth="true" hidden="false" outlineLevel="0" max="2" min="2" style="40" width="11.7"/>
    <col collapsed="false" customWidth="true" hidden="false" outlineLevel="0" max="3" min="3" style="37" width="11.7"/>
    <col collapsed="false" customWidth="true" hidden="false" outlineLevel="0" max="4" min="4" style="41" width="11.7"/>
    <col collapsed="false" customWidth="true" hidden="true" outlineLevel="0" max="5" min="5" style="36" width="11.7"/>
    <col collapsed="false" customWidth="true" hidden="false" outlineLevel="0" max="6" min="6" style="36" width="11.7"/>
    <col collapsed="false" customWidth="true" hidden="true" outlineLevel="0" max="7" min="7" style="36" width="11.7"/>
    <col collapsed="false" customWidth="true" hidden="false" outlineLevel="0" max="9" min="8" style="36" width="11.7"/>
    <col collapsed="false" customWidth="true" hidden="false" outlineLevel="0" max="10" min="10" style="38" width="11.7"/>
    <col collapsed="false" customWidth="false" hidden="false" outlineLevel="0" max="257" min="11" style="36" width="9.14"/>
  </cols>
  <sheetData>
    <row r="1" s="5" customFormat="true" ht="12.75" hidden="false" customHeight="false" outlineLevel="0" collapsed="false">
      <c r="A1" s="42" t="s">
        <v>0</v>
      </c>
      <c r="B1" s="43" t="str">
        <f aca="false">totaal!B1</f>
        <v>15-09-2019</v>
      </c>
      <c r="C1" s="44"/>
      <c r="D1" s="45"/>
      <c r="E1" s="9"/>
      <c r="F1" s="9"/>
      <c r="G1" s="9"/>
      <c r="H1" s="9" t="str">
        <f aca="false">totaal!H1</f>
        <v>Oude zakken Race 15 september 2019</v>
      </c>
      <c r="I1" s="9"/>
      <c r="J1" s="8"/>
    </row>
    <row r="2" s="13" customFormat="true" ht="13.5" hidden="false" customHeight="true" outlineLevel="0" collapsed="false">
      <c r="A2" s="46" t="s">
        <v>3</v>
      </c>
      <c r="B2" s="46" t="s">
        <v>4</v>
      </c>
      <c r="C2" s="47" t="s">
        <v>5</v>
      </c>
      <c r="D2" s="48" t="s">
        <v>42</v>
      </c>
      <c r="E2" s="17" t="s">
        <v>43</v>
      </c>
      <c r="F2" s="17" t="s">
        <v>43</v>
      </c>
      <c r="G2" s="17" t="s">
        <v>44</v>
      </c>
      <c r="H2" s="17" t="s">
        <v>44</v>
      </c>
      <c r="I2" s="17" t="s">
        <v>15</v>
      </c>
      <c r="J2" s="16" t="s">
        <v>45</v>
      </c>
    </row>
    <row r="3" s="31" customFormat="true" ht="20.1" hidden="false" customHeight="true" outlineLevel="0" collapsed="false">
      <c r="A3" s="49" t="str">
        <f aca="false">totaal!A3</f>
        <v>Klasse 1 Deelnemers:</v>
      </c>
      <c r="B3" s="50" t="n">
        <f aca="false">COUNTIF(E4:E21,"&lt;99998")</f>
        <v>0</v>
      </c>
      <c r="C3" s="51" t="s">
        <v>46</v>
      </c>
      <c r="D3" s="52"/>
      <c r="E3" s="53" t="n">
        <f aca="false">(HOUR($D$3)*3600)+(MINUTE($D$3)*60)+SECOND($D$3)</f>
        <v>0</v>
      </c>
      <c r="F3" s="34"/>
      <c r="G3" s="34"/>
      <c r="H3" s="34"/>
      <c r="I3" s="34"/>
      <c r="J3" s="33"/>
    </row>
    <row r="4" customFormat="false" ht="12.75" hidden="false" customHeight="true" outlineLevel="0" collapsed="false">
      <c r="A4" s="54" t="str">
        <f aca="false">totaal!A4</f>
        <v>Cor Groothuis</v>
      </c>
      <c r="B4" s="54" t="str">
        <f aca="false">totaal!B4</f>
        <v>Wayfarer</v>
      </c>
      <c r="C4" s="55" t="n">
        <f aca="false">totaal!C4</f>
        <v>113.5</v>
      </c>
      <c r="D4" s="56"/>
      <c r="E4" s="55" t="n">
        <f aca="false">IF(OR($E$3=0,ISBLANK(D4)),99999,IF(OR(D4="DNF",D4="dnf"),99998,IF(OR(D4="DNS",D4="dns"),99997,((HOUR(D4)*3600)+(MINUTE(D4)*60)+SECOND(D4))-E$3)))</f>
        <v>99999</v>
      </c>
      <c r="F4" s="57" t="str">
        <f aca="false">IF(E4&gt;99990,"",E4/3600/24)</f>
        <v/>
      </c>
      <c r="G4" s="58" t="str">
        <f aca="false">IF(E4&gt;99990,"",(E4*100)/C4)</f>
        <v/>
      </c>
      <c r="H4" s="57" t="str">
        <f aca="false">IF(E4&gt;99990,"",G4/3600/24)</f>
        <v/>
      </c>
      <c r="I4" s="55" t="n">
        <f aca="false">IF(E4&lt;99997,RANK(G4,$G$4:$G$21,1),IF(E4=99998,2+$B$3,IF(E4=99997,1+$B$3,0)))</f>
        <v>0</v>
      </c>
      <c r="J4" s="59" t="str">
        <f aca="false">IF(E4=99999,"",CHOOSE(I4,0,3,5.7,8,10,11.7,13,14,15,16,17,18,19,20,21,22,23,24,25,26))</f>
        <v/>
      </c>
    </row>
    <row r="5" customFormat="false" ht="12.75" hidden="false" customHeight="true" outlineLevel="0" collapsed="false">
      <c r="A5" s="54" t="str">
        <f aca="false">totaal!A5</f>
        <v>Koos v Overdijk en Anja</v>
      </c>
      <c r="B5" s="54" t="str">
        <f aca="false">totaal!B5</f>
        <v>Wayfarer</v>
      </c>
      <c r="C5" s="55" t="n">
        <f aca="false">totaal!C5</f>
        <v>113.5</v>
      </c>
      <c r="D5" s="56"/>
      <c r="E5" s="55" t="n">
        <f aca="false">IF(OR($E$3=0,ISBLANK(D5)),99999,IF(OR(D5="DNF",D5="dnf"),99998,IF(OR(D5="DNS",D5="dns"),99997,((HOUR(D5)*3600)+(MINUTE(D5)*60)+SECOND(D5))-E$3)))</f>
        <v>99999</v>
      </c>
      <c r="F5" s="57" t="str">
        <f aca="false">IF(E5&gt;99990,"",E5/3600/24)</f>
        <v/>
      </c>
      <c r="G5" s="58" t="str">
        <f aca="false">IF(E5&gt;99990,"",(E5*100)/C5)</f>
        <v/>
      </c>
      <c r="H5" s="57" t="str">
        <f aca="false">IF(E5&gt;99990,"",G5/3600/24)</f>
        <v/>
      </c>
      <c r="I5" s="55" t="n">
        <f aca="false">IF(E5&lt;99997,RANK(G5,$G$4:$G$21,1),IF(E5=99998,2+$B$3,IF(E5=99997,1+$B$3,0)))</f>
        <v>0</v>
      </c>
      <c r="J5" s="59" t="str">
        <f aca="false">IF(E5=99999,"",CHOOSE(I5,0,3,5.7,8,10,11.7,13,14,15,16,17,18,19,20,21,22,23,24,25,26))</f>
        <v/>
      </c>
    </row>
    <row r="6" customFormat="false" ht="12.75" hidden="false" customHeight="true" outlineLevel="0" collapsed="false">
      <c r="A6" s="54" t="str">
        <f aca="false">totaal!A6</f>
        <v>Martin Valentijn en Willy</v>
      </c>
      <c r="B6" s="54" t="str">
        <f aca="false">totaal!B6</f>
        <v>Wayfarer</v>
      </c>
      <c r="C6" s="55" t="n">
        <f aca="false">totaal!C6</f>
        <v>113.5</v>
      </c>
      <c r="D6" s="56"/>
      <c r="E6" s="55" t="n">
        <f aca="false">IF(OR($E$3=0,ISBLANK(D6)),99999,IF(OR(D6="DNF",D6="dnf"),99998,IF(OR(D6="DNS",D6="dns"),99997,((HOUR(D6)*3600)+(MINUTE(D6)*60)+SECOND(D6))-E$3)))</f>
        <v>99999</v>
      </c>
      <c r="F6" s="57" t="str">
        <f aca="false">IF(E6&gt;99990,"",E6/3600/24)</f>
        <v/>
      </c>
      <c r="G6" s="58" t="str">
        <f aca="false">IF(E6&gt;99990,"",(E6*100)/C6)</f>
        <v/>
      </c>
      <c r="H6" s="57" t="str">
        <f aca="false">IF(E6&gt;99990,"",G6/3600/24)</f>
        <v/>
      </c>
      <c r="I6" s="55" t="n">
        <f aca="false">IF(E6&lt;99997,RANK(G6,$G$4:$G$21,1),IF(E6=99998,2+$B$3,IF(E6=99997,1+$B$3,0)))</f>
        <v>0</v>
      </c>
      <c r="J6" s="59" t="str">
        <f aca="false">IF(E6=99999,"",CHOOSE(I6,0,3,5.7,8,10,11.7,13,14,15,16,17,18,19,20,21,22,23,24,25,26))</f>
        <v/>
      </c>
    </row>
    <row r="7" customFormat="false" ht="12.75" hidden="false" customHeight="true" outlineLevel="0" collapsed="false">
      <c r="A7" s="54" t="str">
        <f aca="false">totaal!A7</f>
        <v>Eric van Heertum</v>
      </c>
      <c r="B7" s="54" t="str">
        <f aca="false">totaal!B7</f>
        <v>Wayfarer</v>
      </c>
      <c r="C7" s="55" t="n">
        <f aca="false">totaal!C7</f>
        <v>113.5</v>
      </c>
      <c r="D7" s="56"/>
      <c r="E7" s="55" t="n">
        <f aca="false">IF(OR($E$3=0,ISBLANK(D7)),99999,IF(OR(D7="DNF",D7="dnf"),99998,IF(OR(D7="DNS",D7="dns"),99997,((HOUR(D7)*3600)+(MINUTE(D7)*60)+SECOND(D7))-E$3)))</f>
        <v>99999</v>
      </c>
      <c r="F7" s="57" t="str">
        <f aca="false">IF(E7&gt;99990,"",E7/3600/24)</f>
        <v/>
      </c>
      <c r="G7" s="58" t="str">
        <f aca="false">IF(E7&gt;99990,"",(E7*100)/C7)</f>
        <v/>
      </c>
      <c r="H7" s="57" t="str">
        <f aca="false">IF(E7&gt;99990,"",G7/3600/24)</f>
        <v/>
      </c>
      <c r="I7" s="55" t="n">
        <f aca="false">IF(E7&lt;99997,RANK(G7,$G$4:$G$21,1),IF(E7=99998,2+$B$3,IF(E7=99997,1+$B$3,0)))</f>
        <v>0</v>
      </c>
      <c r="J7" s="59" t="str">
        <f aca="false">IF(E7=99999,"",CHOOSE(I7,0,3,5.7,8,10,11.7,13,14,15,16,17,18,19,20,21,22,23,24,25,26))</f>
        <v/>
      </c>
    </row>
    <row r="8" customFormat="false" ht="12.75" hidden="false" customHeight="true" outlineLevel="0" collapsed="false">
      <c r="A8" s="54" t="str">
        <f aca="false">totaal!A8</f>
        <v>Lucas Coltof</v>
      </c>
      <c r="B8" s="54" t="str">
        <f aca="false">totaal!B8</f>
        <v>Wayfarer</v>
      </c>
      <c r="C8" s="55" t="n">
        <f aca="false">totaal!C8</f>
        <v>113.5</v>
      </c>
      <c r="D8" s="56"/>
      <c r="E8" s="55" t="n">
        <f aca="false">IF(OR($E$3=0,ISBLANK(D8)),99999,IF(OR(D8="DNF",D8="dnf"),99998,IF(OR(D8="DNS",D8="dns"),99997,((HOUR(D8)*3600)+(MINUTE(D8)*60)+SECOND(D8))-E$3)))</f>
        <v>99999</v>
      </c>
      <c r="F8" s="57" t="str">
        <f aca="false">IF(E8&gt;99990,"",E8/3600/24)</f>
        <v/>
      </c>
      <c r="G8" s="58" t="str">
        <f aca="false">IF(E8&gt;99990,"",(E8*100)/C8)</f>
        <v/>
      </c>
      <c r="H8" s="57" t="str">
        <f aca="false">IF(E8&gt;99990,"",G8/3600/24)</f>
        <v/>
      </c>
      <c r="I8" s="55" t="n">
        <f aca="false">IF(E8&lt;99997,RANK(G8,$G$4:$G$21,1),IF(E8=99998,2+$B$3,IF(E8=99997,1+$B$3,0)))</f>
        <v>0</v>
      </c>
      <c r="J8" s="59" t="str">
        <f aca="false">IF(E8=99999,"",CHOOSE(I8,0,3,5.7,8,10,11.7,13,14,15,16,17,18,19,20,21,22,23,24,25,26))</f>
        <v/>
      </c>
    </row>
    <row r="9" customFormat="false" ht="12.75" hidden="false" customHeight="true" outlineLevel="0" collapsed="false">
      <c r="A9" s="54" t="str">
        <f aca="false">totaal!A9</f>
        <v>Francine en Frans</v>
      </c>
      <c r="B9" s="54" t="str">
        <f aca="false">totaal!B9</f>
        <v>Wayfarer</v>
      </c>
      <c r="C9" s="55" t="n">
        <f aca="false">totaal!C9</f>
        <v>113.5</v>
      </c>
      <c r="D9" s="56"/>
      <c r="E9" s="55" t="n">
        <f aca="false">IF(OR($E$3=0,ISBLANK(D9)),99999,IF(OR(D9="DNF",D9="dnf"),99998,IF(OR(D9="DNS",D9="dns"),99997,((HOUR(D9)*3600)+(MINUTE(D9)*60)+SECOND(D9))-E$3)))</f>
        <v>99999</v>
      </c>
      <c r="F9" s="57" t="str">
        <f aca="false">IF(E9&gt;99990,"",E9/3600/24)</f>
        <v/>
      </c>
      <c r="G9" s="58" t="str">
        <f aca="false">IF(E9&gt;99990,"",(E9*100)/C9)</f>
        <v/>
      </c>
      <c r="H9" s="57" t="str">
        <f aca="false">IF(E9&gt;99990,"",G9/3600/24)</f>
        <v/>
      </c>
      <c r="I9" s="55" t="n">
        <f aca="false">IF(E9&lt;99997,RANK(G9,$G$4:$G$21,1),IF(E9=99998,2+$B$3,IF(E9=99997,1+$B$3,0)))</f>
        <v>0</v>
      </c>
      <c r="J9" s="59" t="str">
        <f aca="false">IF(E9=99999,"",CHOOSE(I9,0,3,5.7,8,10,11.7,13,14,15,16,17,18,19,20,21,22,23,24,25,26))</f>
        <v/>
      </c>
    </row>
    <row r="10" customFormat="false" ht="12.75" hidden="false" customHeight="true" outlineLevel="0" collapsed="false">
      <c r="A10" s="54" t="str">
        <f aca="false">totaal!A10</f>
        <v>Michel Notebaart</v>
      </c>
      <c r="B10" s="54" t="str">
        <f aca="false">totaal!B10</f>
        <v>Wayfarer</v>
      </c>
      <c r="C10" s="55" t="n">
        <f aca="false">totaal!C10</f>
        <v>113.5</v>
      </c>
      <c r="D10" s="56"/>
      <c r="E10" s="55" t="n">
        <f aca="false">IF(OR($E$3=0,ISBLANK(D10)),99999,IF(OR(D10="DNF",D10="dnf"),99998,IF(OR(D10="DNS",D10="dns"),99997,((HOUR(D10)*3600)+(MINUTE(D10)*60)+SECOND(D10))-E$3)))</f>
        <v>99999</v>
      </c>
      <c r="F10" s="57" t="str">
        <f aca="false">IF(E10&gt;99990,"",E10/3600/24)</f>
        <v/>
      </c>
      <c r="G10" s="58" t="str">
        <f aca="false">IF(E10&gt;99990,"",(E10*100)/C10)</f>
        <v/>
      </c>
      <c r="H10" s="57" t="str">
        <f aca="false">IF(E10&gt;99990,"",G10/3600/24)</f>
        <v/>
      </c>
      <c r="I10" s="55" t="n">
        <f aca="false">IF(E10&lt;99997,RANK(G10,$G$4:$G$21,1),IF(E10=99998,2+$B$3,IF(E10=99997,1+$B$3,0)))</f>
        <v>0</v>
      </c>
      <c r="J10" s="59" t="str">
        <f aca="false">IF(E10=99999,"",CHOOSE(I10,0,3,5.7,8,10,11.7,13,14,15,16,17,18,19,20,21,22,23,24,25,26))</f>
        <v/>
      </c>
    </row>
    <row r="11" customFormat="false" ht="12.75" hidden="false" customHeight="true" outlineLevel="0" collapsed="false">
      <c r="A11" s="54" t="str">
        <f aca="false">totaal!A11</f>
        <v>Ron van de Hurk en Mario</v>
      </c>
      <c r="B11" s="54" t="str">
        <f aca="false">totaal!B11</f>
        <v>Wayfarer</v>
      </c>
      <c r="C11" s="55" t="n">
        <f aca="false">totaal!C11</f>
        <v>113.5</v>
      </c>
      <c r="D11" s="56"/>
      <c r="E11" s="55" t="n">
        <f aca="false">IF(OR($E$3=0,ISBLANK(D11)),99999,IF(OR(D11="DNF",D11="dnf"),99998,IF(OR(D11="DNS",D11="dns"),99997,((HOUR(D11)*3600)+(MINUTE(D11)*60)+SECOND(D11))-E$3)))</f>
        <v>99999</v>
      </c>
      <c r="F11" s="57" t="str">
        <f aca="false">IF(E11&gt;99990,"",E11/3600/24)</f>
        <v/>
      </c>
      <c r="G11" s="58" t="str">
        <f aca="false">IF(E11&gt;99990,"",(E11*100)/C11)</f>
        <v/>
      </c>
      <c r="H11" s="57" t="str">
        <f aca="false">IF(E11&gt;99990,"",G11/3600/24)</f>
        <v/>
      </c>
      <c r="I11" s="55" t="n">
        <f aca="false">IF(E11&lt;99997,RANK(G11,$G$4:$G$21,1),IF(E11=99998,2+$B$3,IF(E11=99997,1+$B$3,0)))</f>
        <v>0</v>
      </c>
      <c r="J11" s="59" t="str">
        <f aca="false">IF(E11=99999,"",CHOOSE(I11,0,3,5.7,8,10,11.7,13,14,15,16,17,18,19,20,21,22,23,24,25,26))</f>
        <v/>
      </c>
    </row>
    <row r="12" customFormat="false" ht="12.75" hidden="false" customHeight="true" outlineLevel="0" collapsed="false">
      <c r="A12" s="54" t="str">
        <f aca="false">totaal!A12</f>
        <v>Martin en Cor</v>
      </c>
      <c r="B12" s="54" t="str">
        <f aca="false">totaal!B12</f>
        <v>Wayfarer</v>
      </c>
      <c r="C12" s="55" t="n">
        <f aca="false">totaal!C12</f>
        <v>113.5</v>
      </c>
      <c r="D12" s="56"/>
      <c r="E12" s="55" t="n">
        <f aca="false">IF(OR($E$3=0,ISBLANK(D12)),99999,IF(OR(D12="DNF",D12="dnf"),99998,IF(OR(D12="DNS",D12="dns"),99997,((HOUR(D12)*3600)+(MINUTE(D12)*60)+SECOND(D12))-E$3)))</f>
        <v>99999</v>
      </c>
      <c r="F12" s="57" t="str">
        <f aca="false">IF(E12&gt;99990,"",E12/3600/24)</f>
        <v/>
      </c>
      <c r="G12" s="58" t="str">
        <f aca="false">IF(E12&gt;99990,"",(E12*100)/C12)</f>
        <v/>
      </c>
      <c r="H12" s="57" t="str">
        <f aca="false">IF(E12&gt;99990,"",G12/3600/24)</f>
        <v/>
      </c>
      <c r="I12" s="55" t="n">
        <f aca="false">IF(E12&lt;99997,RANK(G12,$G$4:$G$21,1),IF(E12=99998,2+$B$3,IF(E12=99997,1+$B$3,0)))</f>
        <v>0</v>
      </c>
      <c r="J12" s="59" t="str">
        <f aca="false">IF(E12=99999,"",CHOOSE(I12,0,3,5.7,8,10,11.7,13,14,15,16,17,18,19,20,21,22,23,24,25,26))</f>
        <v/>
      </c>
    </row>
    <row r="13" customFormat="false" ht="12.75" hidden="false" customHeight="true" outlineLevel="0" collapsed="false">
      <c r="A13" s="54" t="n">
        <f aca="false">totaal!A13</f>
        <v>0</v>
      </c>
      <c r="B13" s="54" t="n">
        <f aca="false">totaal!B13</f>
        <v>0</v>
      </c>
      <c r="C13" s="55" t="n">
        <f aca="false">totaal!C13</f>
        <v>0</v>
      </c>
      <c r="D13" s="56"/>
      <c r="E13" s="55" t="n">
        <f aca="false">IF(OR($E$3=0,ISBLANK(D13)),99999,IF(OR(D13="DNF",D13="dnf"),99998,IF(OR(D13="DNS",D13="dns"),99997,((HOUR(D13)*3600)+(MINUTE(D13)*60)+SECOND(D13))-E$3)))</f>
        <v>99999</v>
      </c>
      <c r="F13" s="57" t="str">
        <f aca="false">IF(E13&gt;99990,"",E13/3600/24)</f>
        <v/>
      </c>
      <c r="G13" s="58" t="str">
        <f aca="false">IF(E13&gt;99990,"",(E13*100)/C13)</f>
        <v/>
      </c>
      <c r="H13" s="57" t="str">
        <f aca="false">IF(E13&gt;99990,"",G13/3600/24)</f>
        <v/>
      </c>
      <c r="I13" s="55" t="n">
        <f aca="false">IF(E13&lt;99997,RANK(G13,$G$4:$G$21,1),IF(E13=99998,2+$B$3,IF(E13=99997,1+$B$3,0)))</f>
        <v>0</v>
      </c>
      <c r="J13" s="59" t="str">
        <f aca="false">IF(E13=99999,"",CHOOSE(I13,0,3,5.7,8,10,11.7,13,14,15,16,17,18,19,20,21,22,23,24,25,26))</f>
        <v/>
      </c>
    </row>
    <row r="14" customFormat="false" ht="12.75" hidden="false" customHeight="true" outlineLevel="0" collapsed="false">
      <c r="A14" s="54" t="n">
        <f aca="false">totaal!A14</f>
        <v>0</v>
      </c>
      <c r="B14" s="54" t="n">
        <f aca="false">totaal!B14</f>
        <v>0</v>
      </c>
      <c r="C14" s="55" t="n">
        <f aca="false">totaal!C14</f>
        <v>0</v>
      </c>
      <c r="D14" s="56"/>
      <c r="E14" s="55" t="n">
        <f aca="false">IF(OR($E$3=0,ISBLANK(D14)),99999,IF(OR(D14="DNF",D14="dnf"),99998,IF(OR(D14="DNS",D14="dns"),99997,((HOUR(D14)*3600)+(MINUTE(D14)*60)+SECOND(D14))-E$3)))</f>
        <v>99999</v>
      </c>
      <c r="F14" s="57" t="str">
        <f aca="false">IF(E14&gt;99990,"",E14/3600/24)</f>
        <v/>
      </c>
      <c r="G14" s="58" t="str">
        <f aca="false">IF(E14&gt;99990,"",(E14*100)/C14)</f>
        <v/>
      </c>
      <c r="H14" s="57" t="str">
        <f aca="false">IF(E14&gt;99990,"",G14/3600/24)</f>
        <v/>
      </c>
      <c r="I14" s="55" t="n">
        <f aca="false">IF(E14&lt;99997,RANK(G14,$G$4:$G$21,1),IF(E14=99998,2+$B$3,IF(E14=99997,1+$B$3,0)))</f>
        <v>0</v>
      </c>
      <c r="J14" s="59" t="str">
        <f aca="false">IF(E14=99999,"",CHOOSE(I14,0,3,5.7,8,10,11.7,13,14,15,16,17,18,19,20,21,22,23,24,25,26))</f>
        <v/>
      </c>
    </row>
    <row r="15" customFormat="false" ht="12.75" hidden="false" customHeight="true" outlineLevel="0" collapsed="false">
      <c r="A15" s="54" t="n">
        <f aca="false">totaal!A15</f>
        <v>0</v>
      </c>
      <c r="B15" s="54" t="n">
        <f aca="false">totaal!B15</f>
        <v>0</v>
      </c>
      <c r="C15" s="55" t="n">
        <f aca="false">totaal!C15</f>
        <v>0</v>
      </c>
      <c r="D15" s="56"/>
      <c r="E15" s="55" t="n">
        <f aca="false">IF(OR($E$3=0,ISBLANK(D15)),99999,IF(OR(D15="DNF",D15="dnf"),99998,IF(OR(D15="DNS",D15="dns"),99997,((HOUR(D15)*3600)+(MINUTE(D15)*60)+SECOND(D15))-E$3)))</f>
        <v>99999</v>
      </c>
      <c r="F15" s="57" t="str">
        <f aca="false">IF(E15&gt;99990,"",E15/3600/24)</f>
        <v/>
      </c>
      <c r="G15" s="58" t="str">
        <f aca="false">IF(E15&gt;99990,"",(E15*100)/C15)</f>
        <v/>
      </c>
      <c r="H15" s="57" t="str">
        <f aca="false">IF(E15&gt;99990,"",G15/3600/24)</f>
        <v/>
      </c>
      <c r="I15" s="55" t="n">
        <f aca="false">IF(E15&lt;99997,RANK(G15,$G$4:$G$21,1),IF(E15=99998,2+$B$3,IF(E15=99997,1+$B$3,0)))</f>
        <v>0</v>
      </c>
      <c r="J15" s="59" t="str">
        <f aca="false">IF(E15=99999,"",CHOOSE(I15,0,3,5.7,8,10,11.7,13,14,15,16,17,18,19,20,21,22,23,24,25,26))</f>
        <v/>
      </c>
    </row>
    <row r="16" customFormat="false" ht="12.75" hidden="false" customHeight="true" outlineLevel="0" collapsed="false">
      <c r="A16" s="54" t="n">
        <f aca="false">totaal!A16</f>
        <v>0</v>
      </c>
      <c r="B16" s="54" t="n">
        <f aca="false">totaal!B16</f>
        <v>0</v>
      </c>
      <c r="C16" s="55" t="n">
        <f aca="false">totaal!C16</f>
        <v>0</v>
      </c>
      <c r="D16" s="56"/>
      <c r="E16" s="55" t="n">
        <f aca="false">IF(OR($E$3=0,ISBLANK(D16)),99999,IF(OR(D16="DNF",D16="dnf"),99998,IF(OR(D16="DNS",D16="dns"),99997,((HOUR(D16)*3600)+(MINUTE(D16)*60)+SECOND(D16))-E$3)))</f>
        <v>99999</v>
      </c>
      <c r="F16" s="57" t="str">
        <f aca="false">IF(E16&gt;99990,"",E16/3600/24)</f>
        <v/>
      </c>
      <c r="G16" s="58" t="str">
        <f aca="false">IF(E16&gt;99990,"",(E16*100)/C16)</f>
        <v/>
      </c>
      <c r="H16" s="57" t="str">
        <f aca="false">IF(E16&gt;99990,"",G16/3600/24)</f>
        <v/>
      </c>
      <c r="I16" s="55" t="n">
        <f aca="false">IF(E16&lt;99997,RANK(G16,$G$4:$G$21,1),IF(E16=99998,2+$B$3,IF(E16=99997,1+$B$3,0)))</f>
        <v>0</v>
      </c>
      <c r="J16" s="59" t="str">
        <f aca="false">IF(E16=99999,"",CHOOSE(I16,0,3,5.7,8,10,11.7,13,14,15,16,17,18,19,20,21,22,23,24,25,26))</f>
        <v/>
      </c>
    </row>
    <row r="17" customFormat="false" ht="12.75" hidden="false" customHeight="true" outlineLevel="0" collapsed="false">
      <c r="A17" s="54" t="n">
        <f aca="false">totaal!A17</f>
        <v>0</v>
      </c>
      <c r="B17" s="54" t="n">
        <f aca="false">totaal!B17</f>
        <v>0</v>
      </c>
      <c r="C17" s="55" t="n">
        <f aca="false">totaal!C17</f>
        <v>0</v>
      </c>
      <c r="D17" s="56"/>
      <c r="E17" s="55" t="n">
        <f aca="false">IF(OR($E$3=0,ISBLANK(D17)),99999,IF(OR(D17="DNF",D17="dnf"),99998,IF(OR(D17="DNS",D17="dns"),99997,((HOUR(D17)*3600)+(MINUTE(D17)*60)+SECOND(D17))-E$3)))</f>
        <v>99999</v>
      </c>
      <c r="F17" s="57" t="str">
        <f aca="false">IF(E17&gt;99990,"",E17/3600/24)</f>
        <v/>
      </c>
      <c r="G17" s="58" t="str">
        <f aca="false">IF(E17&gt;99990,"",(E17*100)/C17)</f>
        <v/>
      </c>
      <c r="H17" s="57" t="str">
        <f aca="false">IF(E17&gt;99990,"",G17/3600/24)</f>
        <v/>
      </c>
      <c r="I17" s="55" t="n">
        <f aca="false">IF(E17&lt;99997,RANK(G17,$G$4:$G$21,1),IF(E17=99998,2+$B$3,IF(E17=99997,1+$B$3,0)))</f>
        <v>0</v>
      </c>
      <c r="J17" s="59" t="str">
        <f aca="false">IF(E17=99999,"",CHOOSE(I17,0,3,5.7,8,10,11.7,13,14,15,16,17,18,19,20,21,22,23,24,25,26))</f>
        <v/>
      </c>
    </row>
    <row r="18" customFormat="false" ht="12.75" hidden="false" customHeight="true" outlineLevel="0" collapsed="false">
      <c r="A18" s="54" t="n">
        <f aca="false">totaal!A18</f>
        <v>0</v>
      </c>
      <c r="B18" s="54" t="n">
        <f aca="false">totaal!B18</f>
        <v>0</v>
      </c>
      <c r="C18" s="55" t="n">
        <f aca="false">totaal!C18</f>
        <v>0</v>
      </c>
      <c r="D18" s="56"/>
      <c r="E18" s="55" t="n">
        <f aca="false">IF(OR($E$3=0,ISBLANK(D18)),99999,IF(OR(D18="DNF",D18="dnf"),99998,IF(OR(D18="DNS",D18="dns"),99997,((HOUR(D18)*3600)+(MINUTE(D18)*60)+SECOND(D18))-E$3)))</f>
        <v>99999</v>
      </c>
      <c r="F18" s="57" t="str">
        <f aca="false">IF(E18&gt;99990,"",E18/3600/24)</f>
        <v/>
      </c>
      <c r="G18" s="58" t="str">
        <f aca="false">IF(E18&gt;99990,"",(E18*100)/C18)</f>
        <v/>
      </c>
      <c r="H18" s="57" t="str">
        <f aca="false">IF(E18&gt;99990,"",G18/3600/24)</f>
        <v/>
      </c>
      <c r="I18" s="55" t="n">
        <f aca="false">IF(E18&lt;99997,RANK(G18,$G$4:$G$21,1),IF(E18=99998,2+$B$3,IF(E18=99997,1+$B$3,0)))</f>
        <v>0</v>
      </c>
      <c r="J18" s="59" t="str">
        <f aca="false">IF(E18=99999,"",CHOOSE(I18,0,3,5.7,8,10,11.7,13,14,15,16,17,18,19,20,21,22,23,24,25,26))</f>
        <v/>
      </c>
    </row>
    <row r="19" customFormat="false" ht="12.75" hidden="false" customHeight="true" outlineLevel="0" collapsed="false">
      <c r="A19" s="54" t="n">
        <f aca="false">totaal!A19</f>
        <v>0</v>
      </c>
      <c r="B19" s="54" t="n">
        <f aca="false">totaal!B19</f>
        <v>0</v>
      </c>
      <c r="C19" s="55" t="n">
        <f aca="false">totaal!C19</f>
        <v>0</v>
      </c>
      <c r="D19" s="56"/>
      <c r="E19" s="55" t="n">
        <f aca="false">IF(OR($E$3=0,ISBLANK(D19)),99999,IF(OR(D19="DNF",D19="dnf"),99998,IF(OR(D19="DNS",D19="dns"),99997,((HOUR(D19)*3600)+(MINUTE(D19)*60)+SECOND(D19))-E$3)))</f>
        <v>99999</v>
      </c>
      <c r="F19" s="57" t="str">
        <f aca="false">IF(E19&gt;99990,"",E19/3600/24)</f>
        <v/>
      </c>
      <c r="G19" s="58" t="str">
        <f aca="false">IF(E19&gt;99990,"",(E19*100)/C19)</f>
        <v/>
      </c>
      <c r="H19" s="57" t="str">
        <f aca="false">IF(E19&gt;99990,"",G19/3600/24)</f>
        <v/>
      </c>
      <c r="I19" s="55" t="n">
        <f aca="false">IF(E19&lt;99997,RANK(G19,$G$4:$G$21,1),IF(E19=99998,2+$B$3,IF(E19=99997,1+$B$3,0)))</f>
        <v>0</v>
      </c>
      <c r="J19" s="59" t="str">
        <f aca="false">IF(E19=99999,"",CHOOSE(I19,0,3,5.7,8,10,11.7,13,14,15,16,17,18,19,20,21,22,23,24,25,26))</f>
        <v/>
      </c>
    </row>
    <row r="20" customFormat="false" ht="12.75" hidden="false" customHeight="true" outlineLevel="0" collapsed="false">
      <c r="A20" s="54" t="n">
        <f aca="false">totaal!A20</f>
        <v>0</v>
      </c>
      <c r="B20" s="54" t="n">
        <f aca="false">totaal!B20</f>
        <v>0</v>
      </c>
      <c r="C20" s="55" t="n">
        <f aca="false">totaal!C20</f>
        <v>0</v>
      </c>
      <c r="D20" s="56"/>
      <c r="E20" s="55" t="n">
        <f aca="false">IF(OR($E$3=0,ISBLANK(D20)),99999,IF(OR(D20="DNF",D20="dnf"),99998,IF(OR(D20="DNS",D20="dns"),99997,((HOUR(D20)*3600)+(MINUTE(D20)*60)+SECOND(D20))-E$3)))</f>
        <v>99999</v>
      </c>
      <c r="F20" s="57" t="str">
        <f aca="false">IF(E20&gt;99990,"",E20/3600/24)</f>
        <v/>
      </c>
      <c r="G20" s="58" t="str">
        <f aca="false">IF(E20&gt;99990,"",(E20*100)/C20)</f>
        <v/>
      </c>
      <c r="H20" s="57" t="str">
        <f aca="false">IF(E20&gt;99990,"",G20/3600/24)</f>
        <v/>
      </c>
      <c r="I20" s="55" t="n">
        <f aca="false">IF(E20&lt;99997,RANK(G20,$G$4:$G$21,1),IF(E20=99998,2+$B$3,IF(E20=99997,1+$B$3,0)))</f>
        <v>0</v>
      </c>
      <c r="J20" s="59" t="str">
        <f aca="false">IF(E20=99999,"",CHOOSE(I20,0,3,5.7,8,10,11.7,13,14,15,16,17,18,19,20,21,22,23,24,25,26))</f>
        <v/>
      </c>
    </row>
    <row r="21" customFormat="false" ht="12.75" hidden="false" customHeight="true" outlineLevel="0" collapsed="false">
      <c r="A21" s="54" t="n">
        <f aca="false">totaal!A21</f>
        <v>0</v>
      </c>
      <c r="B21" s="54" t="n">
        <f aca="false">totaal!B21</f>
        <v>0</v>
      </c>
      <c r="C21" s="55" t="n">
        <f aca="false">totaal!C21</f>
        <v>0</v>
      </c>
      <c r="D21" s="56"/>
      <c r="E21" s="55" t="n">
        <f aca="false">IF(OR($E$3=0,ISBLANK(D21)),99999,IF(OR(D21="DNF",D21="dnf"),99998,IF(OR(D21="DNS",D21="dns"),99997,((HOUR(D21)*3600)+(MINUTE(D21)*60)+SECOND(D21))-E$3)))</f>
        <v>99999</v>
      </c>
      <c r="F21" s="57" t="str">
        <f aca="false">IF(E21&gt;99990,"",E21/3600/24)</f>
        <v/>
      </c>
      <c r="G21" s="58" t="str">
        <f aca="false">IF(E21&gt;99990,"",(E21*100)/C21)</f>
        <v/>
      </c>
      <c r="H21" s="57" t="str">
        <f aca="false">IF(E21&gt;99990,"",G21/3600/24)</f>
        <v/>
      </c>
      <c r="I21" s="55" t="n">
        <f aca="false">IF(E21&lt;99997,RANK(G21,$G$4:$G$21,1),IF(E21=99998,2+$B$3,IF(E21=99997,1+$B$3,0)))</f>
        <v>0</v>
      </c>
      <c r="J21" s="59" t="str">
        <f aca="false">IF(E21=99999,"",CHOOSE(I21,0,3,5.7,8,10,11.7,13,14,15,16,17,18,19,20,21,22,23,24,25,26))</f>
        <v/>
      </c>
    </row>
    <row r="22" customFormat="false" ht="20.1" hidden="false" customHeight="true" outlineLevel="0" collapsed="false">
      <c r="A22" s="49" t="str">
        <f aca="false">totaal!A22</f>
        <v>Klasse 2 Deelnemers:</v>
      </c>
      <c r="B22" s="50" t="n">
        <f aca="false">COUNTIF(E23:E40,"&lt;99998")</f>
        <v>0</v>
      </c>
      <c r="C22" s="51" t="s">
        <v>46</v>
      </c>
      <c r="D22" s="52"/>
      <c r="E22" s="53" t="n">
        <f aca="false">(HOUR($D$22)*3600)+(MINUTE($D$22)*60)+SECOND($D$22)</f>
        <v>0</v>
      </c>
      <c r="F22" s="60"/>
      <c r="G22" s="61"/>
      <c r="H22" s="60"/>
      <c r="I22" s="62"/>
      <c r="J22" s="63"/>
    </row>
    <row r="23" customFormat="false" ht="12.75" hidden="false" customHeight="true" outlineLevel="0" collapsed="false">
      <c r="A23" s="54" t="str">
        <f aca="false">totaal!A23</f>
        <v>Maarten en Hilke van Veen</v>
      </c>
      <c r="B23" s="54" t="str">
        <f aca="false">totaal!B23</f>
        <v>Special</v>
      </c>
      <c r="C23" s="55" t="n">
        <f aca="false">totaal!C23</f>
        <v>135</v>
      </c>
      <c r="D23" s="56"/>
      <c r="E23" s="55" t="n">
        <f aca="false">IF(OR($E$22=0,ISBLANK(D23)),99999,IF(OR(D23="DNF",D23="dnf"),99998,IF(OR(D23="DNS",D23="dns"),99997,((HOUR(D23)*3600)+(MINUTE(D23)*60)+SECOND(D23))-E$22)))</f>
        <v>99999</v>
      </c>
      <c r="F23" s="57" t="str">
        <f aca="false">IF(E23&gt;99990,"",E23/3600/24)</f>
        <v/>
      </c>
      <c r="G23" s="58" t="str">
        <f aca="false">IF(E23&gt;99990,"",(E23*100)/C23)</f>
        <v/>
      </c>
      <c r="H23" s="57" t="str">
        <f aca="false">IF(E23&gt;99990,"",G23/3600/24)</f>
        <v/>
      </c>
      <c r="I23" s="55" t="n">
        <f aca="false">IF(E23&lt;99997,RANK(G23,$G$23:$G$40,1),IF(E23=99998,2+$B$22,IF(E23=99997,1+$B$22,0)))</f>
        <v>0</v>
      </c>
      <c r="J23" s="59" t="str">
        <f aca="false">IF(E23=99999,"",CHOOSE(I23,0,3,5.7,8,10,11.7,13,14,15,16,17,18,19,20,21,22,23,24,25,26))</f>
        <v/>
      </c>
    </row>
    <row r="24" customFormat="false" ht="12.75" hidden="false" customHeight="true" outlineLevel="0" collapsed="false">
      <c r="A24" s="54" t="str">
        <f aca="false">totaal!A24</f>
        <v>Piet Bloks</v>
      </c>
      <c r="B24" s="54" t="str">
        <f aca="false">totaal!B24</f>
        <v>Hornet</v>
      </c>
      <c r="C24" s="55" t="n">
        <f aca="false">totaal!C24</f>
        <v>102.5</v>
      </c>
      <c r="D24" s="56"/>
      <c r="E24" s="55" t="n">
        <f aca="false">IF(OR($E$22=0,ISBLANK(D24)),99999,IF(OR(D24="DNF",D24="dnf"),99998,IF(OR(D24="DNS",D24="dns"),99997,((HOUR(D24)*3600)+(MINUTE(D24)*60)+SECOND(D24))-E$22)))</f>
        <v>99999</v>
      </c>
      <c r="F24" s="57" t="str">
        <f aca="false">IF(E24&gt;99990,"",E24/3600/24)</f>
        <v/>
      </c>
      <c r="G24" s="58" t="str">
        <f aca="false">IF(E24&gt;99990,"",(E24*100)/C24)</f>
        <v/>
      </c>
      <c r="H24" s="57" t="str">
        <f aca="false">IF(E24&gt;99990,"",G24/3600/24)</f>
        <v/>
      </c>
      <c r="I24" s="55" t="n">
        <f aca="false">IF(E24&lt;99997,RANK(G24,$G$23:$G$40,1),IF(E24=99998,2+$B$22,IF(E24=99997,1+$B$22,0)))</f>
        <v>0</v>
      </c>
      <c r="J24" s="59" t="str">
        <f aca="false">IF(E24=99999,"",CHOOSE(I24,0,3,5.7,8,10,11.7,13,14,15,16,17,18,19,20,21,22,23,24,25,26))</f>
        <v/>
      </c>
    </row>
    <row r="25" customFormat="false" ht="12.75" hidden="false" customHeight="true" outlineLevel="0" collapsed="false">
      <c r="A25" s="54" t="str">
        <f aca="false">totaal!A25</f>
        <v>Wim en Carlo Brugman</v>
      </c>
      <c r="B25" s="54" t="str">
        <f aca="false">totaal!B25</f>
        <v>FJ</v>
      </c>
      <c r="C25" s="55" t="n">
        <f aca="false">totaal!C25</f>
        <v>116.5</v>
      </c>
      <c r="D25" s="56"/>
      <c r="E25" s="55" t="n">
        <f aca="false">IF(OR($E$22=0,ISBLANK(D25)),99999,IF(OR(D25="DNF",D25="dnf"),99998,IF(OR(D25="DNS",D25="dns"),99997,((HOUR(D25)*3600)+(MINUTE(D25)*60)+SECOND(D25))-E$22)))</f>
        <v>99999</v>
      </c>
      <c r="F25" s="57" t="str">
        <f aca="false">IF(E25&gt;99990,"",E25/3600/24)</f>
        <v/>
      </c>
      <c r="G25" s="58" t="str">
        <f aca="false">IF(E25&gt;99990,"",(E25*100)/C25)</f>
        <v/>
      </c>
      <c r="H25" s="57" t="str">
        <f aca="false">IF(E25&gt;99990,"",G25/3600/24)</f>
        <v/>
      </c>
      <c r="I25" s="55" t="n">
        <f aca="false">IF(E25&lt;99997,RANK(G25,$G$23:$G$40,1),IF(E25=99998,2+$B$22,IF(E25=99997,1+$B$22,0)))</f>
        <v>0</v>
      </c>
      <c r="J25" s="59" t="str">
        <f aca="false">IF(E25=99999,"",CHOOSE(I25,0,3,5.7,8,10,11.7,13,14,15,16,17,18,19,20,21,22,23,24,25,26))</f>
        <v/>
      </c>
    </row>
    <row r="26" customFormat="false" ht="12.75" hidden="false" customHeight="true" outlineLevel="0" collapsed="false">
      <c r="A26" s="54" t="str">
        <f aca="false">totaal!A26</f>
        <v>Marieke Crans-Bloks</v>
      </c>
      <c r="B26" s="54" t="str">
        <f aca="false">totaal!B26</f>
        <v>Laser Radial</v>
      </c>
      <c r="C26" s="55" t="n">
        <f aca="false">totaal!C26</f>
        <v>109</v>
      </c>
      <c r="D26" s="56"/>
      <c r="E26" s="55" t="n">
        <f aca="false">IF(OR($E$22=0,ISBLANK(D26)),99999,IF(OR(D26="DNF",D26="dnf"),99998,IF(OR(D26="DNS",D26="dns"),99997,((HOUR(D26)*3600)+(MINUTE(D26)*60)+SECOND(D26))-E$22)))</f>
        <v>99999</v>
      </c>
      <c r="F26" s="57" t="str">
        <f aca="false">IF(E26&gt;99990,"",E26/3600/24)</f>
        <v/>
      </c>
      <c r="G26" s="58" t="str">
        <f aca="false">IF(E26&gt;99990,"",(E26*100)/C26)</f>
        <v/>
      </c>
      <c r="H26" s="57" t="str">
        <f aca="false">IF(E26&gt;99990,"",G26/3600/24)</f>
        <v/>
      </c>
      <c r="I26" s="55" t="n">
        <f aca="false">IF(E26&lt;99997,RANK(G26,$G$23:$G$40,1),IF(E26=99998,2+$B$22,IF(E26=99997,1+$B$22,0)))</f>
        <v>0</v>
      </c>
      <c r="J26" s="59" t="str">
        <f aca="false">IF(E26=99999,"",CHOOSE(I26,0,3,5.7,8,10,11.7,13,14,15,16,17,18,19,20,21,22,23,24,25,26))</f>
        <v/>
      </c>
    </row>
    <row r="27" customFormat="false" ht="12.75" hidden="false" customHeight="true" outlineLevel="0" collapsed="false">
      <c r="A27" s="54" t="str">
        <f aca="false">totaal!A27</f>
        <v>Toon Paulussen</v>
      </c>
      <c r="B27" s="54" t="str">
        <f aca="false">totaal!B27</f>
        <v>Laser Int</v>
      </c>
      <c r="C27" s="55" t="n">
        <f aca="false">totaal!C27</f>
        <v>107</v>
      </c>
      <c r="D27" s="56"/>
      <c r="E27" s="55" t="n">
        <f aca="false">IF(OR($E$22=0,ISBLANK(D27)),99999,IF(OR(D27="DNF",D27="dnf"),99998,IF(OR(D27="DNS",D27="dns"),99997,((HOUR(D27)*3600)+(MINUTE(D27)*60)+SECOND(D27))-E$22)))</f>
        <v>99999</v>
      </c>
      <c r="F27" s="57" t="str">
        <f aca="false">IF(E27&gt;99990,"",E27/3600/24)</f>
        <v/>
      </c>
      <c r="G27" s="58" t="str">
        <f aca="false">IF(E27&gt;99990,"",(E27*100)/C27)</f>
        <v/>
      </c>
      <c r="H27" s="57" t="str">
        <f aca="false">IF(E27&gt;99990,"",G27/3600/24)</f>
        <v/>
      </c>
      <c r="I27" s="55" t="n">
        <f aca="false">IF(E27&lt;99997,RANK(G27,$G$23:$G$40,1),IF(E27=99998,2+$B$22,IF(E27=99997,1+$B$22,0)))</f>
        <v>0</v>
      </c>
      <c r="J27" s="59" t="str">
        <f aca="false">IF(E27=99999,"",CHOOSE(I27,0,3,5.7,8,10,11.7,13,14,15,16,17,18,19,20,21,22,23,24,25,26))</f>
        <v/>
      </c>
    </row>
    <row r="28" customFormat="false" ht="12.75" hidden="false" customHeight="true" outlineLevel="0" collapsed="false">
      <c r="A28" s="54" t="n">
        <f aca="false">totaal!A28</f>
        <v>0</v>
      </c>
      <c r="B28" s="54" t="n">
        <f aca="false">totaal!B28</f>
        <v>0</v>
      </c>
      <c r="C28" s="55" t="n">
        <f aca="false">totaal!C28</f>
        <v>0</v>
      </c>
      <c r="D28" s="56"/>
      <c r="E28" s="55" t="n">
        <f aca="false">IF(OR($E$22=0,ISBLANK(D28)),99999,IF(OR(D28="DNF",D28="dnf"),99998,IF(OR(D28="DNS",D28="dns"),99997,((HOUR(D28)*3600)+(MINUTE(D28)*60)+SECOND(D28))-E$22)))</f>
        <v>99999</v>
      </c>
      <c r="F28" s="57" t="str">
        <f aca="false">IF(E28&gt;99990,"",E28/3600/24)</f>
        <v/>
      </c>
      <c r="G28" s="58" t="str">
        <f aca="false">IF(E28&gt;99990,"",(E28*100)/C28)</f>
        <v/>
      </c>
      <c r="H28" s="57" t="str">
        <f aca="false">IF(E28&gt;99990,"",G28/3600/24)</f>
        <v/>
      </c>
      <c r="I28" s="55" t="n">
        <f aca="false">IF(E28&lt;99997,RANK(G28,$G$23:$G$40,1),IF(E28=99998,2+$B$22,IF(E28=99997,1+$B$22,0)))</f>
        <v>0</v>
      </c>
      <c r="J28" s="59" t="str">
        <f aca="false">IF(E28=99999,"",CHOOSE(I28,0,3,5.7,8,10,11.7,13,14,15,16,17,18,19,20,21,22,23,24,25,26))</f>
        <v/>
      </c>
    </row>
    <row r="29" customFormat="false" ht="12.75" hidden="false" customHeight="true" outlineLevel="0" collapsed="false">
      <c r="A29" s="54" t="n">
        <f aca="false">totaal!A29</f>
        <v>0</v>
      </c>
      <c r="B29" s="54" t="n">
        <f aca="false">totaal!B29</f>
        <v>0</v>
      </c>
      <c r="C29" s="55" t="n">
        <f aca="false">totaal!C29</f>
        <v>0</v>
      </c>
      <c r="D29" s="56"/>
      <c r="E29" s="55" t="n">
        <f aca="false">IF(OR($E$22=0,ISBLANK(D29)),99999,IF(OR(D29="DNF",D29="dnf"),99998,IF(OR(D29="DNS",D29="dns"),99997,((HOUR(D29)*3600)+(MINUTE(D29)*60)+SECOND(D29))-E$22)))</f>
        <v>99999</v>
      </c>
      <c r="F29" s="57" t="str">
        <f aca="false">IF(E29&gt;99990,"",E29/3600/24)</f>
        <v/>
      </c>
      <c r="G29" s="58" t="str">
        <f aca="false">IF(E29&gt;99990,"",(E29*100)/C29)</f>
        <v/>
      </c>
      <c r="H29" s="57" t="str">
        <f aca="false">IF(E29&gt;99990,"",G29/3600/24)</f>
        <v/>
      </c>
      <c r="I29" s="55" t="n">
        <f aca="false">IF(E29&lt;99997,RANK(G29,$G$23:$G$40,1),IF(E29=99998,2+$B$22,IF(E29=99997,1+$B$22,0)))</f>
        <v>0</v>
      </c>
      <c r="J29" s="59" t="str">
        <f aca="false">IF(E29=99999,"",CHOOSE(I29,0,3,5.7,8,10,11.7,13,14,15,16,17,18,19,20,21,22,23,24,25,26))</f>
        <v/>
      </c>
    </row>
    <row r="30" customFormat="false" ht="12.75" hidden="false" customHeight="true" outlineLevel="0" collapsed="false">
      <c r="A30" s="54" t="n">
        <f aca="false">totaal!A30</f>
        <v>0</v>
      </c>
      <c r="B30" s="54" t="n">
        <f aca="false">totaal!B30</f>
        <v>0</v>
      </c>
      <c r="C30" s="55" t="n">
        <f aca="false">totaal!C30</f>
        <v>0</v>
      </c>
      <c r="D30" s="56"/>
      <c r="E30" s="55" t="n">
        <f aca="false">IF(OR($E$22=0,ISBLANK(D30)),99999,IF(OR(D30="DNF",D30="dnf"),99998,IF(OR(D30="DNS",D30="dns"),99997,((HOUR(D30)*3600)+(MINUTE(D30)*60)+SECOND(D30))-E$22)))</f>
        <v>99999</v>
      </c>
      <c r="F30" s="57" t="str">
        <f aca="false">IF(E30&gt;99990,"",E30/3600/24)</f>
        <v/>
      </c>
      <c r="G30" s="58" t="str">
        <f aca="false">IF(E30&gt;99990,"",(E30*100)/C30)</f>
        <v/>
      </c>
      <c r="H30" s="57" t="str">
        <f aca="false">IF(E30&gt;99990,"",G30/3600/24)</f>
        <v/>
      </c>
      <c r="I30" s="55" t="n">
        <f aca="false">IF(E30&lt;99997,RANK(G30,$G$23:$G$40,1),IF(E30=99998,2+$B$22,IF(E30=99997,1+$B$22,0)))</f>
        <v>0</v>
      </c>
      <c r="J30" s="59" t="str">
        <f aca="false">IF(E30=99999,"",CHOOSE(I30,0,3,5.7,8,10,11.7,13,14,15,16,17,18,19,20,21,22,23,24,25,26))</f>
        <v/>
      </c>
    </row>
    <row r="31" customFormat="false" ht="12.75" hidden="false" customHeight="true" outlineLevel="0" collapsed="false">
      <c r="A31" s="54" t="n">
        <f aca="false">totaal!A31</f>
        <v>0</v>
      </c>
      <c r="B31" s="54" t="n">
        <f aca="false">totaal!B31</f>
        <v>0</v>
      </c>
      <c r="C31" s="55" t="n">
        <f aca="false">totaal!C31</f>
        <v>0</v>
      </c>
      <c r="D31" s="56"/>
      <c r="E31" s="55" t="n">
        <f aca="false">IF(OR($E$22=0,ISBLANK(D31)),99999,IF(OR(D31="DNF",D31="dnf"),99998,IF(OR(D31="DNS",D31="dns"),99997,((HOUR(D31)*3600)+(MINUTE(D31)*60)+SECOND(D31))-E$22)))</f>
        <v>99999</v>
      </c>
      <c r="F31" s="57" t="str">
        <f aca="false">IF(E31&gt;99990,"",E31/3600/24)</f>
        <v/>
      </c>
      <c r="G31" s="58" t="str">
        <f aca="false">IF(E31&gt;99990,"",(E31*100)/C31)</f>
        <v/>
      </c>
      <c r="H31" s="57" t="str">
        <f aca="false">IF(E31&gt;99990,"",G31/3600/24)</f>
        <v/>
      </c>
      <c r="I31" s="55" t="n">
        <f aca="false">IF(E31&lt;99997,RANK(G31,$G$23:$G$40,1),IF(E31=99998,2+$B$22,IF(E31=99997,1+$B$22,0)))</f>
        <v>0</v>
      </c>
      <c r="J31" s="59" t="str">
        <f aca="false">IF(E31=99999,"",CHOOSE(I31,0,3,5.7,8,10,11.7,13,14,15,16,17,18,19,20,21,22,23,24,25,26))</f>
        <v/>
      </c>
    </row>
    <row r="32" customFormat="false" ht="12.75" hidden="false" customHeight="true" outlineLevel="0" collapsed="false">
      <c r="A32" s="54" t="n">
        <f aca="false">totaal!A32</f>
        <v>0</v>
      </c>
      <c r="B32" s="54" t="n">
        <f aca="false">totaal!B32</f>
        <v>0</v>
      </c>
      <c r="C32" s="55" t="n">
        <f aca="false">totaal!C32</f>
        <v>0</v>
      </c>
      <c r="D32" s="56"/>
      <c r="E32" s="55" t="n">
        <f aca="false">IF(OR($E$22=0,ISBLANK(D32)),99999,IF(OR(D32="DNF",D32="dnf"),99998,IF(OR(D32="DNS",D32="dns"),99997,((HOUR(D32)*3600)+(MINUTE(D32)*60)+SECOND(D32))-E$22)))</f>
        <v>99999</v>
      </c>
      <c r="F32" s="57" t="str">
        <f aca="false">IF(E32&gt;99990,"",E32/3600/24)</f>
        <v/>
      </c>
      <c r="G32" s="58" t="str">
        <f aca="false">IF(E32&gt;99990,"",(E32*100)/C32)</f>
        <v/>
      </c>
      <c r="H32" s="57" t="str">
        <f aca="false">IF(E32&gt;99990,"",G32/3600/24)</f>
        <v/>
      </c>
      <c r="I32" s="55" t="n">
        <f aca="false">IF(E32&lt;99997,RANK(G32,$G$23:$G$40,1),IF(E32=99998,2+$B$22,IF(E32=99997,1+$B$22,0)))</f>
        <v>0</v>
      </c>
      <c r="J32" s="59" t="str">
        <f aca="false">IF(E32=99999,"",CHOOSE(I32,0,3,5.7,8,10,11.7,13,14,15,16,17,18,19,20,21,22,23,24,25,26))</f>
        <v/>
      </c>
    </row>
    <row r="33" customFormat="false" ht="12.75" hidden="false" customHeight="true" outlineLevel="0" collapsed="false">
      <c r="A33" s="54" t="n">
        <f aca="false">totaal!A33</f>
        <v>0</v>
      </c>
      <c r="B33" s="54" t="n">
        <f aca="false">totaal!B33</f>
        <v>0</v>
      </c>
      <c r="C33" s="55" t="n">
        <f aca="false">totaal!C33</f>
        <v>0</v>
      </c>
      <c r="D33" s="56"/>
      <c r="E33" s="55" t="n">
        <f aca="false">IF(OR($E$22=0,ISBLANK(D33)),99999,IF(OR(D33="DNF",D33="dnf"),99998,IF(OR(D33="DNS",D33="dns"),99997,((HOUR(D33)*3600)+(MINUTE(D33)*60)+SECOND(D33))-E$22)))</f>
        <v>99999</v>
      </c>
      <c r="F33" s="57" t="str">
        <f aca="false">IF(E33&gt;99990,"",E33/3600/24)</f>
        <v/>
      </c>
      <c r="G33" s="58" t="str">
        <f aca="false">IF(E33&gt;99990,"",(E33*100)/C33)</f>
        <v/>
      </c>
      <c r="H33" s="57" t="str">
        <f aca="false">IF(E33&gt;99990,"",G33/3600/24)</f>
        <v/>
      </c>
      <c r="I33" s="55" t="n">
        <f aca="false">IF(E33&lt;99997,RANK(G33,$G$23:$G$40,1),IF(E33=99998,2+$B$22,IF(E33=99997,1+$B$22,0)))</f>
        <v>0</v>
      </c>
      <c r="J33" s="59" t="str">
        <f aca="false">IF(E33=99999,"",CHOOSE(I33,0,3,5.7,8,10,11.7,13,14,15,16,17,18,19,20,21,22,23,24,25,26))</f>
        <v/>
      </c>
    </row>
    <row r="34" customFormat="false" ht="12.75" hidden="false" customHeight="true" outlineLevel="0" collapsed="false">
      <c r="A34" s="54" t="n">
        <f aca="false">totaal!A34</f>
        <v>0</v>
      </c>
      <c r="B34" s="54" t="n">
        <f aca="false">totaal!B34</f>
        <v>0</v>
      </c>
      <c r="C34" s="55" t="n">
        <f aca="false">totaal!C34</f>
        <v>0</v>
      </c>
      <c r="D34" s="56"/>
      <c r="E34" s="55" t="n">
        <f aca="false">IF(OR($E$22=0,ISBLANK(D34)),99999,IF(OR(D34="DNF",D34="dnf"),99998,IF(OR(D34="DNS",D34="dns"),99997,((HOUR(D34)*3600)+(MINUTE(D34)*60)+SECOND(D34))-E$22)))</f>
        <v>99999</v>
      </c>
      <c r="F34" s="57" t="str">
        <f aca="false">IF(E34&gt;99990,"",E34/3600/24)</f>
        <v/>
      </c>
      <c r="G34" s="58" t="str">
        <f aca="false">IF(E34&gt;99990,"",(E34*100)/C34)</f>
        <v/>
      </c>
      <c r="H34" s="57" t="str">
        <f aca="false">IF(E34&gt;99990,"",G34/3600/24)</f>
        <v/>
      </c>
      <c r="I34" s="55" t="n">
        <f aca="false">IF(E34&lt;99997,RANK(G34,$G$23:$G$40,1),IF(E34=99998,2+$B$22,IF(E34=99997,1+$B$22,0)))</f>
        <v>0</v>
      </c>
      <c r="J34" s="59" t="str">
        <f aca="false">IF(E34=99999,"",CHOOSE(I34,0,3,5.7,8,10,11.7,13,14,15,16,17,18,19,20,21,22,23,24,25,26))</f>
        <v/>
      </c>
    </row>
    <row r="35" customFormat="false" ht="12.75" hidden="false" customHeight="true" outlineLevel="0" collapsed="false">
      <c r="A35" s="54" t="n">
        <f aca="false">totaal!A35</f>
        <v>0</v>
      </c>
      <c r="B35" s="54" t="n">
        <f aca="false">totaal!B35</f>
        <v>0</v>
      </c>
      <c r="C35" s="55" t="n">
        <f aca="false">totaal!C35</f>
        <v>0</v>
      </c>
      <c r="D35" s="56"/>
      <c r="E35" s="55" t="n">
        <f aca="false">IF(OR($E$22=0,ISBLANK(D35)),99999,IF(OR(D35="DNF",D35="dnf"),99998,IF(OR(D35="DNS",D35="dns"),99997,((HOUR(D35)*3600)+(MINUTE(D35)*60)+SECOND(D35))-E$22)))</f>
        <v>99999</v>
      </c>
      <c r="F35" s="57" t="str">
        <f aca="false">IF(E35&gt;99990,"",E35/3600/24)</f>
        <v/>
      </c>
      <c r="G35" s="58" t="str">
        <f aca="false">IF(E35&gt;99990,"",(E35*100)/C35)</f>
        <v/>
      </c>
      <c r="H35" s="57" t="str">
        <f aca="false">IF(E35&gt;99990,"",G35/3600/24)</f>
        <v/>
      </c>
      <c r="I35" s="55" t="n">
        <f aca="false">IF(E35&lt;99997,RANK(G35,$G$23:$G$40,1),IF(E35=99998,2+$B$22,IF(E35=99997,1+$B$22,0)))</f>
        <v>0</v>
      </c>
      <c r="J35" s="59" t="str">
        <f aca="false">IF(E35=99999,"",CHOOSE(I35,0,3,5.7,8,10,11.7,13,14,15,16,17,18,19,20,21,22,23,24,25,26))</f>
        <v/>
      </c>
    </row>
    <row r="36" customFormat="false" ht="12.75" hidden="false" customHeight="true" outlineLevel="0" collapsed="false">
      <c r="A36" s="54" t="n">
        <f aca="false">totaal!A36</f>
        <v>0</v>
      </c>
      <c r="B36" s="54" t="n">
        <f aca="false">totaal!B36</f>
        <v>0</v>
      </c>
      <c r="C36" s="55" t="n">
        <f aca="false">totaal!C36</f>
        <v>0</v>
      </c>
      <c r="D36" s="56"/>
      <c r="E36" s="55" t="n">
        <f aca="false">IF(OR($E$22=0,ISBLANK(D36)),99999,IF(OR(D36="DNF",D36="dnf"),99998,IF(OR(D36="DNS",D36="dns"),99997,((HOUR(D36)*3600)+(MINUTE(D36)*60)+SECOND(D36))-E$22)))</f>
        <v>99999</v>
      </c>
      <c r="F36" s="57" t="str">
        <f aca="false">IF(E36&gt;99990,"",E36/3600/24)</f>
        <v/>
      </c>
      <c r="G36" s="58" t="str">
        <f aca="false">IF(E36&gt;99990,"",(E36*100)/C36)</f>
        <v/>
      </c>
      <c r="H36" s="57" t="str">
        <f aca="false">IF(E36&gt;99990,"",G36/3600/24)</f>
        <v/>
      </c>
      <c r="I36" s="55" t="n">
        <f aca="false">IF(E36&lt;99997,RANK(G36,$G$23:$G$40,1),IF(E36=99998,2+$B$22,IF(E36=99997,1+$B$22,0)))</f>
        <v>0</v>
      </c>
      <c r="J36" s="59" t="str">
        <f aca="false">IF(E36=99999,"",CHOOSE(I36,0,3,5.7,8,10,11.7,13,14,15,16,17,18,19,20,21,22,23,24,25,26))</f>
        <v/>
      </c>
    </row>
    <row r="37" customFormat="false" ht="12.75" hidden="false" customHeight="true" outlineLevel="0" collapsed="false">
      <c r="A37" s="54" t="n">
        <f aca="false">totaal!A37</f>
        <v>0</v>
      </c>
      <c r="B37" s="54" t="n">
        <f aca="false">totaal!B37</f>
        <v>0</v>
      </c>
      <c r="C37" s="55" t="n">
        <f aca="false">totaal!C37</f>
        <v>0</v>
      </c>
      <c r="D37" s="56"/>
      <c r="E37" s="55" t="n">
        <f aca="false">IF(OR($E$22=0,ISBLANK(D37)),99999,IF(OR(D37="DNF",D37="dnf"),99998,IF(OR(D37="DNS",D37="dns"),99997,((HOUR(D37)*3600)+(MINUTE(D37)*60)+SECOND(D37))-E$22)))</f>
        <v>99999</v>
      </c>
      <c r="F37" s="57" t="str">
        <f aca="false">IF(E37&gt;99990,"",E37/3600/24)</f>
        <v/>
      </c>
      <c r="G37" s="58" t="str">
        <f aca="false">IF(E37&gt;99990,"",(E37*100)/C37)</f>
        <v/>
      </c>
      <c r="H37" s="57" t="str">
        <f aca="false">IF(E37&gt;99990,"",G37/3600/24)</f>
        <v/>
      </c>
      <c r="I37" s="55" t="n">
        <f aca="false">IF(E37&lt;99997,RANK(G37,$G$23:$G$40,1),IF(E37=99998,2+$B$22,IF(E37=99997,1+$B$22,0)))</f>
        <v>0</v>
      </c>
      <c r="J37" s="59" t="str">
        <f aca="false">IF(E37=99999,"",CHOOSE(I37,0,3,5.7,8,10,11.7,13,14,15,16,17,18,19,20,21,22,23,24,25,26))</f>
        <v/>
      </c>
    </row>
    <row r="38" customFormat="false" ht="12.75" hidden="false" customHeight="true" outlineLevel="0" collapsed="false">
      <c r="A38" s="54" t="n">
        <f aca="false">totaal!A38</f>
        <v>0</v>
      </c>
      <c r="B38" s="54" t="n">
        <f aca="false">totaal!B38</f>
        <v>0</v>
      </c>
      <c r="C38" s="55" t="n">
        <f aca="false">totaal!C38</f>
        <v>0</v>
      </c>
      <c r="D38" s="56"/>
      <c r="E38" s="55" t="n">
        <f aca="false">IF(OR($E$22=0,ISBLANK(D38)),99999,IF(OR(D38="DNF",D38="dnf"),99998,IF(OR(D38="DNS",D38="dns"),99997,((HOUR(D38)*3600)+(MINUTE(D38)*60)+SECOND(D38))-E$22)))</f>
        <v>99999</v>
      </c>
      <c r="F38" s="57" t="str">
        <f aca="false">IF(E38&gt;99990,"",E38/3600/24)</f>
        <v/>
      </c>
      <c r="G38" s="58" t="str">
        <f aca="false">IF(E38&gt;99990,"",(E38*100)/C38)</f>
        <v/>
      </c>
      <c r="H38" s="57" t="str">
        <f aca="false">IF(E38&gt;99990,"",G38/3600/24)</f>
        <v/>
      </c>
      <c r="I38" s="55" t="n">
        <f aca="false">IF(E38&lt;99997,RANK(G38,$G$23:$G$40,1),IF(E38=99998,2+$B$22,IF(E38=99997,1+$B$22,0)))</f>
        <v>0</v>
      </c>
      <c r="J38" s="59" t="str">
        <f aca="false">IF(E38=99999,"",CHOOSE(I38,0,3,5.7,8,10,11.7,13,14,15,16,17,18,19,20,21,22,23,24,25,26))</f>
        <v/>
      </c>
    </row>
    <row r="39" customFormat="false" ht="12.75" hidden="false" customHeight="true" outlineLevel="0" collapsed="false">
      <c r="A39" s="54" t="n">
        <f aca="false">totaal!A39</f>
        <v>0</v>
      </c>
      <c r="B39" s="54" t="n">
        <f aca="false">totaal!B39</f>
        <v>0</v>
      </c>
      <c r="C39" s="55" t="n">
        <f aca="false">totaal!C39</f>
        <v>0</v>
      </c>
      <c r="D39" s="56"/>
      <c r="E39" s="55" t="n">
        <f aca="false">IF(OR($E$22=0,ISBLANK(D39)),99999,IF(OR(D39="DNF",D39="dnf"),99998,IF(OR(D39="DNS",D39="dns"),99997,((HOUR(D39)*3600)+(MINUTE(D39)*60)+SECOND(D39))-E$22)))</f>
        <v>99999</v>
      </c>
      <c r="F39" s="57" t="str">
        <f aca="false">IF(E39&gt;99990,"",E39/3600/24)</f>
        <v/>
      </c>
      <c r="G39" s="58" t="str">
        <f aca="false">IF(E39&gt;99990,"",(E39*100)/C39)</f>
        <v/>
      </c>
      <c r="H39" s="57" t="str">
        <f aca="false">IF(E39&gt;99990,"",G39/3600/24)</f>
        <v/>
      </c>
      <c r="I39" s="55" t="n">
        <f aca="false">IF(E39&lt;99997,RANK(G39,$G$23:$G$40,1),IF(E39=99998,2+$B$22,IF(E39=99997,1+$B$22,0)))</f>
        <v>0</v>
      </c>
      <c r="J39" s="59" t="str">
        <f aca="false">IF(E39=99999,"",CHOOSE(I39,0,3,5.7,8,10,11.7,13,14,15,16,17,18,19,20,21,22,23,24,25,26))</f>
        <v/>
      </c>
    </row>
    <row r="40" customFormat="false" ht="12.75" hidden="false" customHeight="true" outlineLevel="0" collapsed="false">
      <c r="A40" s="54" t="n">
        <f aca="false">totaal!A40</f>
        <v>0</v>
      </c>
      <c r="B40" s="54" t="n">
        <f aca="false">totaal!B40</f>
        <v>0</v>
      </c>
      <c r="C40" s="55" t="n">
        <f aca="false">totaal!C40</f>
        <v>0</v>
      </c>
      <c r="D40" s="56"/>
      <c r="E40" s="55" t="n">
        <f aca="false">IF(OR($E$22=0,ISBLANK(D40)),99999,IF(OR(D40="DNF",D40="dnf"),99998,IF(OR(D40="DNS",D40="dns"),99997,((HOUR(D40)*3600)+(MINUTE(D40)*60)+SECOND(D40))-E$22)))</f>
        <v>99999</v>
      </c>
      <c r="F40" s="57" t="str">
        <f aca="false">IF(E40&gt;99990,"",E40/3600/24)</f>
        <v/>
      </c>
      <c r="G40" s="58" t="str">
        <f aca="false">IF(E40&gt;99990,"",(E40*100)/C40)</f>
        <v/>
      </c>
      <c r="H40" s="57" t="str">
        <f aca="false">IF(E40&gt;99990,"",G40/3600/24)</f>
        <v/>
      </c>
      <c r="I40" s="55" t="n">
        <f aca="false">IF(E40&lt;99997,RANK(G40,$G$23:$G$40,1),IF(E40=99998,2+$B$22,IF(E40=99997,1+$B$22,0)))</f>
        <v>0</v>
      </c>
      <c r="J40" s="59" t="str">
        <f aca="false">IF(E40=99999,"",CHOOSE(I40,0,3,5.7,8,10,11.7,13,14,15,16,17,18,19,20,21,22,23,24,25,26))</f>
        <v/>
      </c>
    </row>
    <row r="41" customFormat="false" ht="20.1" hidden="false" customHeight="true" outlineLevel="0" collapsed="false">
      <c r="A41" s="49" t="str">
        <f aca="false">totaal!A41</f>
        <v>Klasse 3 Deelnemers:</v>
      </c>
      <c r="B41" s="50" t="n">
        <f aca="false">COUNTIF(E42:E59,"&lt;99998")</f>
        <v>0</v>
      </c>
      <c r="C41" s="51" t="s">
        <v>46</v>
      </c>
      <c r="D41" s="52"/>
      <c r="E41" s="53" t="n">
        <f aca="false">(HOUR($D$41)*3600)+(MINUTE($D$41)*60)+SECOND($D$41)</f>
        <v>0</v>
      </c>
      <c r="F41" s="60"/>
      <c r="G41" s="61"/>
      <c r="H41" s="60"/>
      <c r="I41" s="62"/>
      <c r="J41" s="63"/>
    </row>
    <row r="42" customFormat="false" ht="12.75" hidden="false" customHeight="false" outlineLevel="0" collapsed="false">
      <c r="A42" s="54" t="n">
        <f aca="false">totaal!A42</f>
        <v>0</v>
      </c>
      <c r="B42" s="54" t="n">
        <f aca="false">totaal!B42</f>
        <v>0</v>
      </c>
      <c r="C42" s="55" t="n">
        <f aca="false">totaal!C42</f>
        <v>0</v>
      </c>
      <c r="D42" s="56"/>
      <c r="E42" s="55" t="n">
        <f aca="false">IF(OR($E$41=0,ISBLANK(D42)),99999,IF(OR(D42="DNF",D42="dnf"),99998,IF(OR(D42="DNS",D42="dns"),99997,((HOUR(D42)*3600)+(MINUTE(D42)*60)+SECOND(D42))-E$41)))</f>
        <v>99999</v>
      </c>
      <c r="F42" s="57" t="str">
        <f aca="false">IF(E42&gt;99990,"",E42/3600/24)</f>
        <v/>
      </c>
      <c r="G42" s="58" t="str">
        <f aca="false">IF(E42&gt;99990,"",(E42*100)/C42)</f>
        <v/>
      </c>
      <c r="H42" s="57" t="str">
        <f aca="false">IF(E42&gt;99990,"",G42/3600/24)</f>
        <v/>
      </c>
      <c r="I42" s="55" t="n">
        <f aca="false">IF(E42&lt;99997,RANK(G42,$G$42:$G$59,1),IF(E42=99998,2+$B$41,IF(E42=99997,1+$B$41,0)))</f>
        <v>0</v>
      </c>
      <c r="J42" s="59" t="str">
        <f aca="false">IF(E42=99999,"",CHOOSE(I42,0,3,5.7,8,10,11.7,13,14,15,16,17,18,19,20,21,22,23,24,25,26))</f>
        <v/>
      </c>
    </row>
    <row r="43" customFormat="false" ht="12.75" hidden="false" customHeight="false" outlineLevel="0" collapsed="false">
      <c r="A43" s="54" t="n">
        <f aca="false">totaal!A43</f>
        <v>0</v>
      </c>
      <c r="B43" s="54" t="n">
        <f aca="false">totaal!B43</f>
        <v>0</v>
      </c>
      <c r="C43" s="55" t="n">
        <f aca="false">totaal!C43</f>
        <v>0</v>
      </c>
      <c r="D43" s="56"/>
      <c r="E43" s="55" t="n">
        <f aca="false">IF(OR($E$41=0,ISBLANK(D43)),99999,IF(OR(D43="DNF",D43="dnf"),99998,IF(OR(D43="DNS",D43="dns"),99997,((HOUR(D43)*3600)+(MINUTE(D43)*60)+SECOND(D43))-E$41)))</f>
        <v>99999</v>
      </c>
      <c r="F43" s="57" t="str">
        <f aca="false">IF(E43&gt;99990,"",E43/3600/24)</f>
        <v/>
      </c>
      <c r="G43" s="58" t="str">
        <f aca="false">IF(E43&gt;99990,"",(E43*100)/C43)</f>
        <v/>
      </c>
      <c r="H43" s="57" t="str">
        <f aca="false">IF(E43&gt;99990,"",G43/3600/24)</f>
        <v/>
      </c>
      <c r="I43" s="55" t="n">
        <f aca="false">IF(E43&lt;99997,RANK(G43,$G$42:$G$59,1),IF(E43=99998,2+$B$41,IF(E43=99997,1+$B$41,0)))</f>
        <v>0</v>
      </c>
      <c r="J43" s="59" t="str">
        <f aca="false">IF(E43=99999,"",CHOOSE(I43,0,3,5.7,8,10,11.7,13,14,15,16,17,18,19,20,21,22,23,24,25,26))</f>
        <v/>
      </c>
    </row>
    <row r="44" customFormat="false" ht="12.75" hidden="false" customHeight="false" outlineLevel="0" collapsed="false">
      <c r="A44" s="54" t="n">
        <f aca="false">totaal!A44</f>
        <v>0</v>
      </c>
      <c r="B44" s="54" t="n">
        <f aca="false">totaal!B44</f>
        <v>0</v>
      </c>
      <c r="C44" s="55" t="n">
        <f aca="false">totaal!C44</f>
        <v>0</v>
      </c>
      <c r="D44" s="56"/>
      <c r="E44" s="55" t="n">
        <f aca="false">IF(OR($E$41=0,ISBLANK(D44)),99999,IF(OR(D44="DNF",D44="dnf"),99998,IF(OR(D44="DNS",D44="dns"),99997,((HOUR(D44)*3600)+(MINUTE(D44)*60)+SECOND(D44))-E$41)))</f>
        <v>99999</v>
      </c>
      <c r="F44" s="57" t="str">
        <f aca="false">IF(E44&gt;99990,"",E44/3600/24)</f>
        <v/>
      </c>
      <c r="G44" s="58" t="str">
        <f aca="false">IF(E44&gt;99990,"",(E44*100)/C44)</f>
        <v/>
      </c>
      <c r="H44" s="57" t="str">
        <f aca="false">IF(E44&gt;99990,"",G44/3600/24)</f>
        <v/>
      </c>
      <c r="I44" s="55" t="n">
        <f aca="false">IF(E44&lt;99997,RANK(G44,$G$42:$G$59,1),IF(E44=99998,2+$B$41,IF(E44=99997,1+$B$41,0)))</f>
        <v>0</v>
      </c>
      <c r="J44" s="59" t="str">
        <f aca="false">IF(E44=99999,"",CHOOSE(I44,0,3,5.7,8,10,11.7,13,14,15,16,17,18,19,20,21,22,23,24,25,26))</f>
        <v/>
      </c>
    </row>
    <row r="45" customFormat="false" ht="12.75" hidden="false" customHeight="false" outlineLevel="0" collapsed="false">
      <c r="A45" s="54" t="n">
        <f aca="false">totaal!A45</f>
        <v>0</v>
      </c>
      <c r="B45" s="54" t="n">
        <f aca="false">totaal!B45</f>
        <v>0</v>
      </c>
      <c r="C45" s="55" t="n">
        <f aca="false">totaal!C45</f>
        <v>0</v>
      </c>
      <c r="D45" s="56"/>
      <c r="E45" s="55" t="n">
        <f aca="false">IF(OR($E$41=0,ISBLANK(D45)),99999,IF(OR(D45="DNF",D45="dnf"),99998,IF(OR(D45="DNS",D45="dns"),99997,((HOUR(D45)*3600)+(MINUTE(D45)*60)+SECOND(D45))-E$41)))</f>
        <v>99999</v>
      </c>
      <c r="F45" s="57" t="str">
        <f aca="false">IF(E45&gt;99990,"",E45/3600/24)</f>
        <v/>
      </c>
      <c r="G45" s="58" t="str">
        <f aca="false">IF(E45&gt;99990,"",(E45*100)/C45)</f>
        <v/>
      </c>
      <c r="H45" s="57" t="str">
        <f aca="false">IF(E45&gt;99990,"",G45/3600/24)</f>
        <v/>
      </c>
      <c r="I45" s="55" t="n">
        <f aca="false">IF(E45&lt;99997,RANK(G45,$G$42:$G$59,1),IF(E45=99998,2+$B$41,IF(E45=99997,1+$B$41,0)))</f>
        <v>0</v>
      </c>
      <c r="J45" s="59" t="str">
        <f aca="false">IF(E45=99999,"",CHOOSE(I45,0,3,5.7,8,10,11.7,13,14,15,16,17,18,19,20,21,22,23,24,25,26))</f>
        <v/>
      </c>
    </row>
    <row r="46" customFormat="false" ht="12.75" hidden="false" customHeight="false" outlineLevel="0" collapsed="false">
      <c r="A46" s="54" t="n">
        <f aca="false">totaal!A46</f>
        <v>0</v>
      </c>
      <c r="B46" s="54" t="n">
        <f aca="false">totaal!B46</f>
        <v>0</v>
      </c>
      <c r="C46" s="55" t="n">
        <f aca="false">totaal!C46</f>
        <v>0</v>
      </c>
      <c r="D46" s="56"/>
      <c r="E46" s="55" t="n">
        <f aca="false">IF(OR($E$41=0,ISBLANK(D46)),99999,IF(OR(D46="DNF",D46="dnf"),99998,IF(OR(D46="DNS",D46="dns"),99997,((HOUR(D46)*3600)+(MINUTE(D46)*60)+SECOND(D46))-E$41)))</f>
        <v>99999</v>
      </c>
      <c r="F46" s="57" t="str">
        <f aca="false">IF(E46&gt;99990,"",E46/3600/24)</f>
        <v/>
      </c>
      <c r="G46" s="58" t="str">
        <f aca="false">IF(E46&gt;99990,"",(E46*100)/C46)</f>
        <v/>
      </c>
      <c r="H46" s="57" t="str">
        <f aca="false">IF(E46&gt;99990,"",G46/3600/24)</f>
        <v/>
      </c>
      <c r="I46" s="55" t="n">
        <f aca="false">IF(E46&lt;99997,RANK(G46,$G$42:$G$59,1),IF(E46=99998,2+$B$41,IF(E46=99997,1+$B$41,0)))</f>
        <v>0</v>
      </c>
      <c r="J46" s="59" t="str">
        <f aca="false">IF(E46=99999,"",CHOOSE(I46,0,3,5.7,8,10,11.7,13,14,15,16,17,18,19,20,21,22,23,24,25,26))</f>
        <v/>
      </c>
    </row>
    <row r="47" customFormat="false" ht="12.75" hidden="false" customHeight="false" outlineLevel="0" collapsed="false">
      <c r="A47" s="54" t="n">
        <f aca="false">totaal!A47</f>
        <v>0</v>
      </c>
      <c r="B47" s="54" t="n">
        <f aca="false">totaal!B47</f>
        <v>0</v>
      </c>
      <c r="C47" s="55" t="n">
        <f aca="false">totaal!C47</f>
        <v>0</v>
      </c>
      <c r="D47" s="56"/>
      <c r="E47" s="55" t="n">
        <f aca="false">IF(OR($E$41=0,ISBLANK(D47)),99999,IF(OR(D47="DNF",D47="dnf"),99998,IF(OR(D47="DNS",D47="dns"),99997,((HOUR(D47)*3600)+(MINUTE(D47)*60)+SECOND(D47))-E$41)))</f>
        <v>99999</v>
      </c>
      <c r="F47" s="57" t="str">
        <f aca="false">IF(E47&gt;99990,"",E47/3600/24)</f>
        <v/>
      </c>
      <c r="G47" s="58" t="str">
        <f aca="false">IF(E47&gt;99990,"",(E47*100)/C47)</f>
        <v/>
      </c>
      <c r="H47" s="57" t="str">
        <f aca="false">IF(E47&gt;99990,"",G47/3600/24)</f>
        <v/>
      </c>
      <c r="I47" s="55" t="n">
        <f aca="false">IF(E47&lt;99997,RANK(G47,$G$42:$G$59,1),IF(E47=99998,2+$B$41,IF(E47=99997,1+$B$41,0)))</f>
        <v>0</v>
      </c>
      <c r="J47" s="59" t="str">
        <f aca="false">IF(E47=99999,"",CHOOSE(I47,0,3,5.7,8,10,11.7,13,14,15,16,17,18,19,20,21,22,23,24,25,26))</f>
        <v/>
      </c>
    </row>
    <row r="48" customFormat="false" ht="12.75" hidden="false" customHeight="false" outlineLevel="0" collapsed="false">
      <c r="A48" s="54" t="n">
        <f aca="false">totaal!A48</f>
        <v>0</v>
      </c>
      <c r="B48" s="54" t="n">
        <f aca="false">totaal!B48</f>
        <v>0</v>
      </c>
      <c r="C48" s="55" t="n">
        <f aca="false">totaal!C48</f>
        <v>0</v>
      </c>
      <c r="D48" s="56"/>
      <c r="E48" s="55" t="n">
        <f aca="false">IF(OR($E$41=0,ISBLANK(D48)),99999,IF(OR(D48="DNF",D48="dnf"),99998,IF(OR(D48="DNS",D48="dns"),99997,((HOUR(D48)*3600)+(MINUTE(D48)*60)+SECOND(D48))-E$41)))</f>
        <v>99999</v>
      </c>
      <c r="F48" s="57" t="str">
        <f aca="false">IF(E48&gt;99990,"",E48/3600/24)</f>
        <v/>
      </c>
      <c r="G48" s="58" t="str">
        <f aca="false">IF(E48&gt;99990,"",(E48*100)/C48)</f>
        <v/>
      </c>
      <c r="H48" s="57" t="str">
        <f aca="false">IF(E48&gt;99990,"",G48/3600/24)</f>
        <v/>
      </c>
      <c r="I48" s="55" t="n">
        <f aca="false">IF(E48&lt;99997,RANK(G48,$G$42:$G$59,1),IF(E48=99998,2+$B$41,IF(E48=99997,1+$B$41,0)))</f>
        <v>0</v>
      </c>
      <c r="J48" s="59" t="str">
        <f aca="false">IF(E48=99999,"",CHOOSE(I48,0,3,5.7,8,10,11.7,13,14,15,16,17,18,19,20,21,22,23,24,25,26))</f>
        <v/>
      </c>
    </row>
    <row r="49" customFormat="false" ht="12.75" hidden="false" customHeight="false" outlineLevel="0" collapsed="false">
      <c r="A49" s="54" t="n">
        <f aca="false">totaal!A49</f>
        <v>0</v>
      </c>
      <c r="B49" s="54" t="n">
        <f aca="false">totaal!B49</f>
        <v>0</v>
      </c>
      <c r="C49" s="55" t="n">
        <f aca="false">totaal!C49</f>
        <v>0</v>
      </c>
      <c r="D49" s="56"/>
      <c r="E49" s="55" t="n">
        <f aca="false">IF(OR($E$41=0,ISBLANK(D49)),99999,IF(OR(D49="DNF",D49="dnf"),99998,IF(OR(D49="DNS",D49="dns"),99997,((HOUR(D49)*3600)+(MINUTE(D49)*60)+SECOND(D49))-E$41)))</f>
        <v>99999</v>
      </c>
      <c r="F49" s="57" t="str">
        <f aca="false">IF(E49&gt;99990,"",E49/3600/24)</f>
        <v/>
      </c>
      <c r="G49" s="58" t="str">
        <f aca="false">IF(E49&gt;99990,"",(E49*100)/C49)</f>
        <v/>
      </c>
      <c r="H49" s="57" t="str">
        <f aca="false">IF(E49&gt;99990,"",G49/3600/24)</f>
        <v/>
      </c>
      <c r="I49" s="55" t="n">
        <f aca="false">IF(E49&lt;99997,RANK(G49,$G$42:$G$59,1),IF(E49=99998,2+$B$41,IF(E49=99997,1+$B$41,0)))</f>
        <v>0</v>
      </c>
      <c r="J49" s="59" t="str">
        <f aca="false">IF(E49=99999,"",CHOOSE(I49,0,3,5.7,8,10,11.7,13,14,15,16,17,18,19,20,21,22,23,24,25,26))</f>
        <v/>
      </c>
    </row>
    <row r="50" customFormat="false" ht="12.75" hidden="false" customHeight="false" outlineLevel="0" collapsed="false">
      <c r="A50" s="54" t="n">
        <f aca="false">totaal!A50</f>
        <v>0</v>
      </c>
      <c r="B50" s="54" t="n">
        <f aca="false">totaal!B50</f>
        <v>0</v>
      </c>
      <c r="C50" s="55" t="n">
        <f aca="false">totaal!C50</f>
        <v>0</v>
      </c>
      <c r="D50" s="56"/>
      <c r="E50" s="55" t="n">
        <f aca="false">IF(OR($E$41=0,ISBLANK(D50)),99999,IF(OR(D50="DNF",D50="dnf"),99998,IF(OR(D50="DNS",D50="dns"),99997,((HOUR(D50)*3600)+(MINUTE(D50)*60)+SECOND(D50))-E$41)))</f>
        <v>99999</v>
      </c>
      <c r="F50" s="57" t="str">
        <f aca="false">IF(E50&gt;99990,"",E50/3600/24)</f>
        <v/>
      </c>
      <c r="G50" s="58" t="str">
        <f aca="false">IF(E50&gt;99990,"",(E50*100)/C50)</f>
        <v/>
      </c>
      <c r="H50" s="57" t="str">
        <f aca="false">IF(E50&gt;99990,"",G50/3600/24)</f>
        <v/>
      </c>
      <c r="I50" s="55" t="n">
        <f aca="false">IF(E50&lt;99997,RANK(G50,$G$42:$G$59,1),IF(E50=99998,2+$B$41,IF(E50=99997,1+$B$41,0)))</f>
        <v>0</v>
      </c>
      <c r="J50" s="59" t="str">
        <f aca="false">IF(E50=99999,"",CHOOSE(I50,0,3,5.7,8,10,11.7,13,14,15,16,17,18,19,20,21,22,23,24,25,26))</f>
        <v/>
      </c>
    </row>
    <row r="51" customFormat="false" ht="12.75" hidden="false" customHeight="false" outlineLevel="0" collapsed="false">
      <c r="A51" s="54" t="n">
        <f aca="false">totaal!A51</f>
        <v>0</v>
      </c>
      <c r="B51" s="54" t="n">
        <f aca="false">totaal!B51</f>
        <v>0</v>
      </c>
      <c r="C51" s="55" t="n">
        <f aca="false">totaal!C51</f>
        <v>0</v>
      </c>
      <c r="D51" s="56"/>
      <c r="E51" s="55" t="n">
        <f aca="false">IF(OR($E$41=0,ISBLANK(D51)),99999,IF(OR(D51="DNF",D51="dnf"),99998,IF(OR(D51="DNS",D51="dns"),99997,((HOUR(D51)*3600)+(MINUTE(D51)*60)+SECOND(D51))-E$41)))</f>
        <v>99999</v>
      </c>
      <c r="F51" s="57" t="str">
        <f aca="false">IF(E51&gt;99990,"",E51/3600/24)</f>
        <v/>
      </c>
      <c r="G51" s="58" t="str">
        <f aca="false">IF(E51&gt;99990,"",(E51*100)/C51)</f>
        <v/>
      </c>
      <c r="H51" s="57" t="str">
        <f aca="false">IF(E51&gt;99990,"",G51/3600/24)</f>
        <v/>
      </c>
      <c r="I51" s="55" t="n">
        <f aca="false">IF(E51&lt;99997,RANK(G51,$G$42:$G$59,1),IF(E51=99998,2+$B$41,IF(E51=99997,1+$B$41,0)))</f>
        <v>0</v>
      </c>
      <c r="J51" s="59" t="str">
        <f aca="false">IF(E51=99999,"",CHOOSE(I51,0,3,5.7,8,10,11.7,13,14,15,16,17,18,19,20,21,22,23,24,25,26))</f>
        <v/>
      </c>
    </row>
    <row r="52" customFormat="false" ht="12.75" hidden="false" customHeight="false" outlineLevel="0" collapsed="false">
      <c r="A52" s="54" t="n">
        <f aca="false">totaal!A52</f>
        <v>0</v>
      </c>
      <c r="B52" s="54" t="n">
        <f aca="false">totaal!B52</f>
        <v>0</v>
      </c>
      <c r="C52" s="55" t="n">
        <f aca="false">totaal!C52</f>
        <v>0</v>
      </c>
      <c r="D52" s="56"/>
      <c r="E52" s="55" t="n">
        <f aca="false">IF(OR($E$41=0,ISBLANK(D52)),99999,IF(OR(D52="DNF",D52="dnf"),99998,IF(OR(D52="DNS",D52="dns"),99997,((HOUR(D52)*3600)+(MINUTE(D52)*60)+SECOND(D52))-E$41)))</f>
        <v>99999</v>
      </c>
      <c r="F52" s="57" t="str">
        <f aca="false">IF(E52&gt;99990,"",E52/3600/24)</f>
        <v/>
      </c>
      <c r="G52" s="58" t="str">
        <f aca="false">IF(E52&gt;99990,"",(E52*100)/C52)</f>
        <v/>
      </c>
      <c r="H52" s="57" t="str">
        <f aca="false">IF(E52&gt;99990,"",G52/3600/24)</f>
        <v/>
      </c>
      <c r="I52" s="55" t="n">
        <f aca="false">IF(E52&lt;99997,RANK(G52,$G$42:$G$59,1),IF(E52=99998,2+$B$41,IF(E52=99997,1+$B$41,0)))</f>
        <v>0</v>
      </c>
      <c r="J52" s="59" t="str">
        <f aca="false">IF(E52=99999,"",CHOOSE(I52,0,3,5.7,8,10,11.7,13,14,15,16,17,18,19,20,21,22,23,24,25,26))</f>
        <v/>
      </c>
    </row>
    <row r="53" customFormat="false" ht="12.75" hidden="false" customHeight="false" outlineLevel="0" collapsed="false">
      <c r="A53" s="54" t="n">
        <f aca="false">totaal!A53</f>
        <v>0</v>
      </c>
      <c r="B53" s="54" t="n">
        <f aca="false">totaal!B53</f>
        <v>0</v>
      </c>
      <c r="C53" s="55" t="n">
        <f aca="false">totaal!C53</f>
        <v>0</v>
      </c>
      <c r="D53" s="56"/>
      <c r="E53" s="55" t="n">
        <f aca="false">IF(OR($E$41=0,ISBLANK(D53)),99999,IF(OR(D53="DNF",D53="dnf"),99998,IF(OR(D53="DNS",D53="dns"),99997,((HOUR(D53)*3600)+(MINUTE(D53)*60)+SECOND(D53))-E$41)))</f>
        <v>99999</v>
      </c>
      <c r="F53" s="57" t="str">
        <f aca="false">IF(E53&gt;99990,"",E53/3600/24)</f>
        <v/>
      </c>
      <c r="G53" s="58" t="str">
        <f aca="false">IF(E53&gt;99990,"",(E53*100)/C53)</f>
        <v/>
      </c>
      <c r="H53" s="57" t="str">
        <f aca="false">IF(E53&gt;99990,"",G53/3600/24)</f>
        <v/>
      </c>
      <c r="I53" s="55" t="n">
        <f aca="false">IF(E53&lt;99997,RANK(G53,$G$42:$G$59,1),IF(E53=99998,2+$B$41,IF(E53=99997,1+$B$41,0)))</f>
        <v>0</v>
      </c>
      <c r="J53" s="59" t="str">
        <f aca="false">IF(E53=99999,"",CHOOSE(I53,0,3,5.7,8,10,11.7,13,14,15,16,17,18,19,20,21,22,23,24,25,26))</f>
        <v/>
      </c>
    </row>
    <row r="54" customFormat="false" ht="12.75" hidden="false" customHeight="false" outlineLevel="0" collapsed="false">
      <c r="A54" s="54" t="n">
        <f aca="false">totaal!A54</f>
        <v>0</v>
      </c>
      <c r="B54" s="54" t="n">
        <f aca="false">totaal!B54</f>
        <v>0</v>
      </c>
      <c r="C54" s="55" t="n">
        <f aca="false">totaal!C54</f>
        <v>0</v>
      </c>
      <c r="D54" s="56"/>
      <c r="E54" s="55" t="n">
        <f aca="false">IF(OR($E$41=0,ISBLANK(D54)),99999,IF(OR(D54="DNF",D54="dnf"),99998,IF(OR(D54="DNS",D54="dns"),99997,((HOUR(D54)*3600)+(MINUTE(D54)*60)+SECOND(D54))-E$41)))</f>
        <v>99999</v>
      </c>
      <c r="F54" s="57" t="str">
        <f aca="false">IF(E54&gt;99990,"",E54/3600/24)</f>
        <v/>
      </c>
      <c r="G54" s="58" t="str">
        <f aca="false">IF(E54&gt;99990,"",(E54*100)/C54)</f>
        <v/>
      </c>
      <c r="H54" s="57" t="str">
        <f aca="false">IF(E54&gt;99990,"",G54/3600/24)</f>
        <v/>
      </c>
      <c r="I54" s="55" t="n">
        <f aca="false">IF(E54&lt;99997,RANK(G54,$G$42:$G$59,1),IF(E54=99998,2+$B$41,IF(E54=99997,1+$B$41,0)))</f>
        <v>0</v>
      </c>
      <c r="J54" s="59" t="str">
        <f aca="false">IF(E54=99999,"",CHOOSE(I54,0,3,5.7,8,10,11.7,13,14,15,16,17,18,19,20,21,22,23,24,25,26))</f>
        <v/>
      </c>
    </row>
    <row r="55" customFormat="false" ht="12.75" hidden="false" customHeight="false" outlineLevel="0" collapsed="false">
      <c r="A55" s="54" t="n">
        <f aca="false">totaal!A55</f>
        <v>0</v>
      </c>
      <c r="B55" s="54" t="n">
        <f aca="false">totaal!B55</f>
        <v>0</v>
      </c>
      <c r="C55" s="55" t="n">
        <f aca="false">totaal!C55</f>
        <v>0</v>
      </c>
      <c r="D55" s="56"/>
      <c r="E55" s="55" t="n">
        <f aca="false">IF(OR($E$41=0,ISBLANK(D55)),99999,IF(OR(D55="DNF",D55="dnf"),99998,IF(OR(D55="DNS",D55="dns"),99997,((HOUR(D55)*3600)+(MINUTE(D55)*60)+SECOND(D55))-E$41)))</f>
        <v>99999</v>
      </c>
      <c r="F55" s="57" t="str">
        <f aca="false">IF(E55&gt;99990,"",E55/3600/24)</f>
        <v/>
      </c>
      <c r="G55" s="58" t="str">
        <f aca="false">IF(E55&gt;99990,"",(E55*100)/C55)</f>
        <v/>
      </c>
      <c r="H55" s="57" t="str">
        <f aca="false">IF(E55&gt;99990,"",G55/3600/24)</f>
        <v/>
      </c>
      <c r="I55" s="55" t="n">
        <f aca="false">IF(E55&lt;99997,RANK(G55,$G$42:$G$59,1),IF(E55=99998,2+$B$41,IF(E55=99997,1+$B$41,0)))</f>
        <v>0</v>
      </c>
      <c r="J55" s="59" t="str">
        <f aca="false">IF(E55=99999,"",CHOOSE(I55,0,3,5.7,8,10,11.7,13,14,15,16,17,18,19,20,21,22,23,24,25,26))</f>
        <v/>
      </c>
    </row>
    <row r="56" customFormat="false" ht="12.75" hidden="false" customHeight="false" outlineLevel="0" collapsed="false">
      <c r="A56" s="54" t="n">
        <f aca="false">totaal!A56</f>
        <v>0</v>
      </c>
      <c r="B56" s="54" t="n">
        <f aca="false">totaal!B56</f>
        <v>0</v>
      </c>
      <c r="C56" s="55" t="n">
        <f aca="false">totaal!C56</f>
        <v>0</v>
      </c>
      <c r="D56" s="56"/>
      <c r="E56" s="55" t="n">
        <f aca="false">IF(OR($E$41=0,ISBLANK(D56)),99999,IF(OR(D56="DNF",D56="dnf"),99998,IF(OR(D56="DNS",D56="dns"),99997,((HOUR(D56)*3600)+(MINUTE(D56)*60)+SECOND(D56))-E$41)))</f>
        <v>99999</v>
      </c>
      <c r="F56" s="57" t="str">
        <f aca="false">IF(E56&gt;99990,"",E56/3600/24)</f>
        <v/>
      </c>
      <c r="G56" s="58" t="str">
        <f aca="false">IF(E56&gt;99990,"",(E56*100)/C56)</f>
        <v/>
      </c>
      <c r="H56" s="57" t="str">
        <f aca="false">IF(E56&gt;99990,"",G56/3600/24)</f>
        <v/>
      </c>
      <c r="I56" s="55" t="n">
        <f aca="false">IF(E56&lt;99997,RANK(G56,$G$42:$G$59,1),IF(E56=99998,2+$B$41,IF(E56=99997,1+$B$41,0)))</f>
        <v>0</v>
      </c>
      <c r="J56" s="59" t="str">
        <f aca="false">IF(E56=99999,"",CHOOSE(I56,0,3,5.7,8,10,11.7,13,14,15,16,17,18,19,20,21,22,23,24,25,26))</f>
        <v/>
      </c>
    </row>
    <row r="57" customFormat="false" ht="12.75" hidden="false" customHeight="false" outlineLevel="0" collapsed="false">
      <c r="A57" s="54" t="n">
        <f aca="false">totaal!A57</f>
        <v>0</v>
      </c>
      <c r="B57" s="54" t="n">
        <f aca="false">totaal!B57</f>
        <v>0</v>
      </c>
      <c r="C57" s="55" t="n">
        <f aca="false">totaal!C57</f>
        <v>0</v>
      </c>
      <c r="D57" s="56"/>
      <c r="E57" s="55" t="n">
        <f aca="false">IF(OR($E$41=0,ISBLANK(D57)),99999,IF(OR(D57="DNF",D57="dnf"),99998,IF(OR(D57="DNS",D57="dns"),99997,((HOUR(D57)*3600)+(MINUTE(D57)*60)+SECOND(D57))-E$41)))</f>
        <v>99999</v>
      </c>
      <c r="F57" s="57" t="str">
        <f aca="false">IF(E57&gt;99990,"",E57/3600/24)</f>
        <v/>
      </c>
      <c r="G57" s="58" t="str">
        <f aca="false">IF(E57&gt;99990,"",(E57*100)/C57)</f>
        <v/>
      </c>
      <c r="H57" s="57" t="str">
        <f aca="false">IF(E57&gt;99990,"",G57/3600/24)</f>
        <v/>
      </c>
      <c r="I57" s="55" t="n">
        <f aca="false">IF(E57&lt;99997,RANK(G57,$G$42:$G$59,1),IF(E57=99998,2+$B$41,IF(E57=99997,1+$B$41,0)))</f>
        <v>0</v>
      </c>
      <c r="J57" s="59" t="str">
        <f aca="false">IF(E57=99999,"",CHOOSE(I57,0,3,5.7,8,10,11.7,13,14,15,16,17,18,19,20,21,22,23,24,25,26))</f>
        <v/>
      </c>
    </row>
    <row r="58" customFormat="false" ht="12.75" hidden="false" customHeight="false" outlineLevel="0" collapsed="false">
      <c r="A58" s="54" t="n">
        <f aca="false">totaal!A58</f>
        <v>0</v>
      </c>
      <c r="B58" s="54" t="n">
        <f aca="false">totaal!B58</f>
        <v>0</v>
      </c>
      <c r="C58" s="55" t="n">
        <f aca="false">totaal!C58</f>
        <v>0</v>
      </c>
      <c r="D58" s="56"/>
      <c r="E58" s="55" t="n">
        <f aca="false">IF(OR($E$41=0,ISBLANK(D58)),99999,IF(OR(D58="DNF",D58="dnf"),99998,IF(OR(D58="DNS",D58="dns"),99997,((HOUR(D58)*3600)+(MINUTE(D58)*60)+SECOND(D58))-E$41)))</f>
        <v>99999</v>
      </c>
      <c r="F58" s="57" t="str">
        <f aca="false">IF(E58&gt;99990,"",E58/3600/24)</f>
        <v/>
      </c>
      <c r="G58" s="58" t="str">
        <f aca="false">IF(E58&gt;99990,"",(E58*100)/C58)</f>
        <v/>
      </c>
      <c r="H58" s="57" t="str">
        <f aca="false">IF(E58&gt;99990,"",G58/3600/24)</f>
        <v/>
      </c>
      <c r="I58" s="55" t="n">
        <f aca="false">IF(E58&lt;99997,RANK(G58,$G$42:$G$59,1),IF(E58=99998,2+$B$41,IF(E58=99997,1+$B$41,0)))</f>
        <v>0</v>
      </c>
      <c r="J58" s="59" t="str">
        <f aca="false">IF(E58=99999,"",CHOOSE(I58,0,3,5.7,8,10,11.7,13,14,15,16,17,18,19,20,21,22,23,24,25,26))</f>
        <v/>
      </c>
    </row>
    <row r="59" customFormat="false" ht="12.75" hidden="false" customHeight="false" outlineLevel="0" collapsed="false">
      <c r="A59" s="54" t="n">
        <f aca="false">totaal!A59</f>
        <v>0</v>
      </c>
      <c r="B59" s="54" t="n">
        <f aca="false">totaal!B59</f>
        <v>0</v>
      </c>
      <c r="C59" s="55" t="n">
        <f aca="false">totaal!C59</f>
        <v>0</v>
      </c>
      <c r="D59" s="56"/>
      <c r="E59" s="55" t="n">
        <f aca="false">IF(OR($E$41=0,ISBLANK(D59)),99999,IF(OR(D59="DNF",D59="dnf"),99998,IF(OR(D59="DNS",D59="dns"),99997,((HOUR(D59)*3600)+(MINUTE(D59)*60)+SECOND(D59))-E$41)))</f>
        <v>99999</v>
      </c>
      <c r="F59" s="57" t="str">
        <f aca="false">IF(E59&gt;99990,"",E59/3600/24)</f>
        <v/>
      </c>
      <c r="G59" s="58" t="str">
        <f aca="false">IF(E59&gt;99990,"",(E59*100)/C59)</f>
        <v/>
      </c>
      <c r="H59" s="57" t="str">
        <f aca="false">IF(E59&gt;99990,"",G59/3600/24)</f>
        <v/>
      </c>
      <c r="I59" s="55" t="n">
        <f aca="false">IF(E59&lt;99997,RANK(G59,$G$42:$G$59,1),IF(E59=99998,2+$B$41,IF(E59=99997,1+$B$41,0)))</f>
        <v>0</v>
      </c>
      <c r="J59" s="59" t="str">
        <f aca="false">IF(E59=99999,"",CHOOSE(I59,0,3,5.7,8,10,11.7,13,14,15,16,17,18,19,20,21,22,23,24,25,26))</f>
        <v/>
      </c>
    </row>
    <row r="60" s="30" customFormat="true" ht="20.1" hidden="false" customHeight="true" outlineLevel="0" collapsed="false">
      <c r="A60" s="49" t="str">
        <f aca="false">totaal!A60</f>
        <v>Klasse 4 Deelnemers:</v>
      </c>
      <c r="B60" s="50" t="n">
        <f aca="false">COUNTIF(E61:E78,"&lt;99998")</f>
        <v>0</v>
      </c>
      <c r="C60" s="51" t="s">
        <v>46</v>
      </c>
      <c r="D60" s="52"/>
      <c r="E60" s="53" t="n">
        <f aca="false">(HOUR($D$60)*3600)+(MINUTE($D$60)*60)+SECOND($D$60)</f>
        <v>0</v>
      </c>
      <c r="F60" s="60"/>
      <c r="G60" s="61"/>
      <c r="H60" s="60"/>
      <c r="I60" s="62"/>
      <c r="J60" s="64"/>
    </row>
    <row r="61" customFormat="false" ht="12.75" hidden="false" customHeight="false" outlineLevel="0" collapsed="false">
      <c r="A61" s="54" t="n">
        <f aca="false">totaal!A61</f>
        <v>0</v>
      </c>
      <c r="B61" s="54" t="n">
        <f aca="false">totaal!B61</f>
        <v>0</v>
      </c>
      <c r="C61" s="55" t="n">
        <f aca="false">totaal!C61</f>
        <v>0</v>
      </c>
      <c r="D61" s="56"/>
      <c r="E61" s="55" t="n">
        <f aca="false">IF(OR($E$60=0,ISBLANK(D61)),99999,IF(OR(D61="DNF",D61="dnf"),99998,IF(OR(D61="DNS",D61="dns"),99997,((HOUR(D61)*3600)+(MINUTE(D61)*60)+SECOND(D61))-E$60)))</f>
        <v>99999</v>
      </c>
      <c r="F61" s="57" t="str">
        <f aca="false">IF(E61&gt;99990,"",E61/3600/24)</f>
        <v/>
      </c>
      <c r="G61" s="58" t="str">
        <f aca="false">IF(E61&gt;99990,"",(E61*100)/C61)</f>
        <v/>
      </c>
      <c r="H61" s="57" t="str">
        <f aca="false">IF(E61&gt;99990,"",G61/3600/24)</f>
        <v/>
      </c>
      <c r="I61" s="55" t="n">
        <f aca="false">IF(E61&lt;99997,RANK(G61,$G$61:$G$78,1),IF(E61=99998,2+$B$60,IF(E61=99997,1+$B$60,0)))</f>
        <v>0</v>
      </c>
      <c r="J61" s="59" t="str">
        <f aca="false">IF(E61=99999,"",CHOOSE(I61,0,3,5.7,8,10,11.7,13,14,15,16,17,18,19,20,21,22,23,24,25,26))</f>
        <v/>
      </c>
    </row>
    <row r="62" customFormat="false" ht="12.75" hidden="false" customHeight="false" outlineLevel="0" collapsed="false">
      <c r="A62" s="54" t="n">
        <f aca="false">totaal!A62</f>
        <v>0</v>
      </c>
      <c r="B62" s="54" t="n">
        <f aca="false">totaal!B62</f>
        <v>0</v>
      </c>
      <c r="C62" s="55" t="n">
        <f aca="false">totaal!C62</f>
        <v>0</v>
      </c>
      <c r="D62" s="56"/>
      <c r="E62" s="55" t="n">
        <f aca="false">IF(OR($E$60=0,ISBLANK(D62)),99999,IF(OR(D62="DNF",D62="dnf"),99998,IF(OR(D62="DNS",D62="dns"),99997,((HOUR(D62)*3600)+(MINUTE(D62)*60)+SECOND(D62))-E$60)))</f>
        <v>99999</v>
      </c>
      <c r="F62" s="57" t="str">
        <f aca="false">IF(E62&gt;99990,"",E62/3600/24)</f>
        <v/>
      </c>
      <c r="G62" s="58" t="str">
        <f aca="false">IF(E62&gt;99990,"",(E62*100)/C62)</f>
        <v/>
      </c>
      <c r="H62" s="57" t="str">
        <f aca="false">IF(E62&gt;99990,"",G62/3600/24)</f>
        <v/>
      </c>
      <c r="I62" s="55" t="n">
        <f aca="false">IF(E62&lt;99997,RANK(G62,$G$61:$G$78,1),IF(E62=99998,2+$B$60,IF(E62=99997,1+$B$60,0)))</f>
        <v>0</v>
      </c>
      <c r="J62" s="59" t="str">
        <f aca="false">IF(E62=99999,"",CHOOSE(I62,0,3,5.7,8,10,11.7,13,14,15,16,17,18,19,20,21,22,23,24,25,26))</f>
        <v/>
      </c>
    </row>
    <row r="63" customFormat="false" ht="12.75" hidden="false" customHeight="false" outlineLevel="0" collapsed="false">
      <c r="A63" s="54" t="n">
        <f aca="false">totaal!A63</f>
        <v>0</v>
      </c>
      <c r="B63" s="54" t="n">
        <f aca="false">totaal!B63</f>
        <v>0</v>
      </c>
      <c r="C63" s="55" t="n">
        <f aca="false">totaal!C63</f>
        <v>0</v>
      </c>
      <c r="D63" s="56"/>
      <c r="E63" s="55" t="n">
        <f aca="false">IF(OR($E$60=0,ISBLANK(D63)),99999,IF(OR(D63="DNF",D63="dnf"),99998,IF(OR(D63="DNS",D63="dns"),99997,((HOUR(D63)*3600)+(MINUTE(D63)*60)+SECOND(D63))-E$60)))</f>
        <v>99999</v>
      </c>
      <c r="F63" s="57" t="str">
        <f aca="false">IF(E63&gt;99990,"",E63/3600/24)</f>
        <v/>
      </c>
      <c r="G63" s="58" t="str">
        <f aca="false">IF(E63&gt;99990,"",(E63*100)/C63)</f>
        <v/>
      </c>
      <c r="H63" s="57" t="str">
        <f aca="false">IF(E63&gt;99990,"",G63/3600/24)</f>
        <v/>
      </c>
      <c r="I63" s="55" t="n">
        <f aca="false">IF(E63&lt;99997,RANK(G63,$G$61:$G$78,1),IF(E63=99998,2+$B$60,IF(E63=99997,1+$B$60,0)))</f>
        <v>0</v>
      </c>
      <c r="J63" s="59" t="str">
        <f aca="false">IF(E63=99999,"",CHOOSE(I63,0,3,5.7,8,10,11.7,13,14,15,16,17,18,19,20,21,22,23,24,25,26))</f>
        <v/>
      </c>
    </row>
    <row r="64" customFormat="false" ht="12.75" hidden="false" customHeight="false" outlineLevel="0" collapsed="false">
      <c r="A64" s="54" t="n">
        <f aca="false">totaal!A64</f>
        <v>0</v>
      </c>
      <c r="B64" s="54" t="n">
        <f aca="false">totaal!B64</f>
        <v>0</v>
      </c>
      <c r="C64" s="55" t="n">
        <f aca="false">totaal!C64</f>
        <v>0</v>
      </c>
      <c r="D64" s="56"/>
      <c r="E64" s="55" t="n">
        <f aca="false">IF(OR($E$60=0,ISBLANK(D64)),99999,IF(OR(D64="DNF",D64="dnf"),99998,IF(OR(D64="DNS",D64="dns"),99997,((HOUR(D64)*3600)+(MINUTE(D64)*60)+SECOND(D64))-E$60)))</f>
        <v>99999</v>
      </c>
      <c r="F64" s="57" t="str">
        <f aca="false">IF(E64&gt;99990,"",E64/3600/24)</f>
        <v/>
      </c>
      <c r="G64" s="58" t="str">
        <f aca="false">IF(E64&gt;99990,"",(E64*100)/C64)</f>
        <v/>
      </c>
      <c r="H64" s="57" t="str">
        <f aca="false">IF(E64&gt;99990,"",G64/3600/24)</f>
        <v/>
      </c>
      <c r="I64" s="55" t="n">
        <f aca="false">IF(E64&lt;99997,RANK(G64,$G$61:$G$78,1),IF(E64=99998,2+$B$60,IF(E64=99997,1+$B$60,0)))</f>
        <v>0</v>
      </c>
      <c r="J64" s="59" t="str">
        <f aca="false">IF(E64=99999,"",CHOOSE(I64,0,3,5.7,8,10,11.7,13,14,15,16,17,18,19,20,21,22,23,24,25,26))</f>
        <v/>
      </c>
    </row>
    <row r="65" customFormat="false" ht="12.75" hidden="false" customHeight="false" outlineLevel="0" collapsed="false">
      <c r="A65" s="54" t="n">
        <f aca="false">totaal!A65</f>
        <v>0</v>
      </c>
      <c r="B65" s="54" t="n">
        <f aca="false">totaal!B65</f>
        <v>0</v>
      </c>
      <c r="C65" s="55" t="n">
        <f aca="false">totaal!C65</f>
        <v>0</v>
      </c>
      <c r="D65" s="56"/>
      <c r="E65" s="55" t="n">
        <f aca="false">IF(OR($E$60=0,ISBLANK(D65)),99999,IF(OR(D65="DNF",D65="dnf"),99998,IF(OR(D65="DNS",D65="dns"),99997,((HOUR(D65)*3600)+(MINUTE(D65)*60)+SECOND(D65))-E$60)))</f>
        <v>99999</v>
      </c>
      <c r="F65" s="57" t="str">
        <f aca="false">IF(E65&gt;99990,"",E65/3600/24)</f>
        <v/>
      </c>
      <c r="G65" s="58" t="str">
        <f aca="false">IF(E65&gt;99990,"",(E65*100)/C65)</f>
        <v/>
      </c>
      <c r="H65" s="57" t="str">
        <f aca="false">IF(E65&gt;99990,"",G65/3600/24)</f>
        <v/>
      </c>
      <c r="I65" s="55" t="n">
        <f aca="false">IF(E65&lt;99997,RANK(G65,$G$61:$G$78,1),IF(E65=99998,2+$B$60,IF(E65=99997,1+$B$60,0)))</f>
        <v>0</v>
      </c>
      <c r="J65" s="59" t="str">
        <f aca="false">IF(E65=99999,"",CHOOSE(I65,0,3,5.7,8,10,11.7,13,14,15,16,17,18,19,20,21,22,23,24,25,26))</f>
        <v/>
      </c>
    </row>
    <row r="66" customFormat="false" ht="12.75" hidden="false" customHeight="false" outlineLevel="0" collapsed="false">
      <c r="A66" s="54" t="n">
        <f aca="false">totaal!A66</f>
        <v>0</v>
      </c>
      <c r="B66" s="54" t="n">
        <f aca="false">totaal!B66</f>
        <v>0</v>
      </c>
      <c r="C66" s="55" t="n">
        <f aca="false">totaal!C66</f>
        <v>0</v>
      </c>
      <c r="D66" s="56"/>
      <c r="E66" s="55" t="n">
        <f aca="false">IF(OR($E$60=0,ISBLANK(D66)),99999,IF(OR(D66="DNF",D66="dnf"),99998,IF(OR(D66="DNS",D66="dns"),99997,((HOUR(D66)*3600)+(MINUTE(D66)*60)+SECOND(D66))-E$60)))</f>
        <v>99999</v>
      </c>
      <c r="F66" s="57" t="str">
        <f aca="false">IF(E66&gt;99990,"",E66/3600/24)</f>
        <v/>
      </c>
      <c r="G66" s="58" t="str">
        <f aca="false">IF(E66&gt;99990,"",(E66*100)/C66)</f>
        <v/>
      </c>
      <c r="H66" s="57" t="str">
        <f aca="false">IF(E66&gt;99990,"",G66/3600/24)</f>
        <v/>
      </c>
      <c r="I66" s="55" t="n">
        <f aca="false">IF(E66&lt;99997,RANK(G66,$G$61:$G$78,1),IF(E66=99998,2+$B$60,IF(E66=99997,1+$B$60,0)))</f>
        <v>0</v>
      </c>
      <c r="J66" s="59" t="str">
        <f aca="false">IF(E66=99999,"",CHOOSE(I66,0,3,5.7,8,10,11.7,13,14,15,16,17,18,19,20,21,22,23,24,25,26))</f>
        <v/>
      </c>
    </row>
    <row r="67" customFormat="false" ht="12.75" hidden="false" customHeight="false" outlineLevel="0" collapsed="false">
      <c r="A67" s="54" t="n">
        <f aca="false">totaal!A67</f>
        <v>0</v>
      </c>
      <c r="B67" s="54" t="n">
        <f aca="false">totaal!B67</f>
        <v>0</v>
      </c>
      <c r="C67" s="55" t="n">
        <f aca="false">totaal!C67</f>
        <v>0</v>
      </c>
      <c r="D67" s="56"/>
      <c r="E67" s="55" t="n">
        <f aca="false">IF(OR($E$60=0,ISBLANK(D67)),99999,IF(OR(D67="DNF",D67="dnf"),99998,IF(OR(D67="DNS",D67="dns"),99997,((HOUR(D67)*3600)+(MINUTE(D67)*60)+SECOND(D67))-E$60)))</f>
        <v>99999</v>
      </c>
      <c r="F67" s="57" t="str">
        <f aca="false">IF(E67&gt;99990,"",E67/3600/24)</f>
        <v/>
      </c>
      <c r="G67" s="58" t="str">
        <f aca="false">IF(E67&gt;99990,"",(E67*100)/C67)</f>
        <v/>
      </c>
      <c r="H67" s="57" t="str">
        <f aca="false">IF(E67&gt;99990,"",G67/3600/24)</f>
        <v/>
      </c>
      <c r="I67" s="55" t="n">
        <f aca="false">IF(E67&lt;99997,RANK(G67,$G$61:$G$78,1),IF(E67=99998,2+$B$60,IF(E67=99997,1+$B$60,0)))</f>
        <v>0</v>
      </c>
      <c r="J67" s="59" t="str">
        <f aca="false">IF(E67=99999,"",CHOOSE(I67,0,3,5.7,8,10,11.7,13,14,15,16,17,18,19,20,21,22,23,24,25,26))</f>
        <v/>
      </c>
    </row>
    <row r="68" customFormat="false" ht="12.75" hidden="false" customHeight="false" outlineLevel="0" collapsed="false">
      <c r="A68" s="54" t="n">
        <f aca="false">totaal!A68</f>
        <v>0</v>
      </c>
      <c r="B68" s="54" t="n">
        <f aca="false">totaal!B68</f>
        <v>0</v>
      </c>
      <c r="C68" s="55" t="n">
        <f aca="false">totaal!C68</f>
        <v>0</v>
      </c>
      <c r="D68" s="56"/>
      <c r="E68" s="55" t="n">
        <f aca="false">IF(OR($E$60=0,ISBLANK(D68)),99999,IF(OR(D68="DNF",D68="dnf"),99998,IF(OR(D68="DNS",D68="dns"),99997,((HOUR(D68)*3600)+(MINUTE(D68)*60)+SECOND(D68))-E$60)))</f>
        <v>99999</v>
      </c>
      <c r="F68" s="57" t="str">
        <f aca="false">IF(E68&gt;99990,"",E68/3600/24)</f>
        <v/>
      </c>
      <c r="G68" s="58" t="str">
        <f aca="false">IF(E68&gt;99990,"",(E68*100)/C68)</f>
        <v/>
      </c>
      <c r="H68" s="57" t="str">
        <f aca="false">IF(E68&gt;99990,"",G68/3600/24)</f>
        <v/>
      </c>
      <c r="I68" s="55" t="n">
        <f aca="false">IF(E68&lt;99997,RANK(G68,$G$61:$G$78,1),IF(E68=99998,2+$B$60,IF(E68=99997,1+$B$60,0)))</f>
        <v>0</v>
      </c>
      <c r="J68" s="59" t="str">
        <f aca="false">IF(E68=99999,"",CHOOSE(I68,0,3,5.7,8,10,11.7,13,14,15,16,17,18,19,20,21,22,23,24,25,26))</f>
        <v/>
      </c>
    </row>
    <row r="69" customFormat="false" ht="12.75" hidden="false" customHeight="false" outlineLevel="0" collapsed="false">
      <c r="A69" s="54" t="n">
        <f aca="false">totaal!A69</f>
        <v>0</v>
      </c>
      <c r="B69" s="54" t="n">
        <f aca="false">totaal!B69</f>
        <v>0</v>
      </c>
      <c r="C69" s="55" t="n">
        <f aca="false">totaal!C69</f>
        <v>0</v>
      </c>
      <c r="D69" s="56"/>
      <c r="E69" s="55" t="n">
        <f aca="false">IF(OR($E$60=0,ISBLANK(D69)),99999,IF(OR(D69="DNF",D69="dnf"),99998,IF(OR(D69="DNS",D69="dns"),99997,((HOUR(D69)*3600)+(MINUTE(D69)*60)+SECOND(D69))-E$60)))</f>
        <v>99999</v>
      </c>
      <c r="F69" s="57" t="str">
        <f aca="false">IF(E69&gt;99990,"",E69/3600/24)</f>
        <v/>
      </c>
      <c r="G69" s="58" t="str">
        <f aca="false">IF(E69&gt;99990,"",(E69*100)/C69)</f>
        <v/>
      </c>
      <c r="H69" s="57" t="str">
        <f aca="false">IF(E69&gt;99990,"",G69/3600/24)</f>
        <v/>
      </c>
      <c r="I69" s="55" t="n">
        <f aca="false">IF(E69&lt;99997,RANK(G69,$G$61:$G$78,1),IF(E69=99998,2+$B$60,IF(E69=99997,1+$B$60,0)))</f>
        <v>0</v>
      </c>
      <c r="J69" s="59" t="str">
        <f aca="false">IF(E69=99999,"",CHOOSE(I69,0,3,5.7,8,10,11.7,13,14,15,16,17,18,19,20,21,22,23,24,25,26))</f>
        <v/>
      </c>
    </row>
    <row r="70" customFormat="false" ht="12.75" hidden="false" customHeight="false" outlineLevel="0" collapsed="false">
      <c r="A70" s="54" t="n">
        <f aca="false">totaal!A70</f>
        <v>0</v>
      </c>
      <c r="B70" s="54" t="n">
        <f aca="false">totaal!B70</f>
        <v>0</v>
      </c>
      <c r="C70" s="55" t="n">
        <f aca="false">totaal!C70</f>
        <v>0</v>
      </c>
      <c r="D70" s="56"/>
      <c r="E70" s="55" t="n">
        <f aca="false">IF(OR($E$60=0,ISBLANK(D70)),99999,IF(OR(D70="DNF",D70="dnf"),99998,IF(OR(D70="DNS",D70="dns"),99997,((HOUR(D70)*3600)+(MINUTE(D70)*60)+SECOND(D70))-E$60)))</f>
        <v>99999</v>
      </c>
      <c r="F70" s="57" t="str">
        <f aca="false">IF(E70&gt;99990,"",E70/3600/24)</f>
        <v/>
      </c>
      <c r="G70" s="58" t="str">
        <f aca="false">IF(E70&gt;99990,"",(E70*100)/C70)</f>
        <v/>
      </c>
      <c r="H70" s="57" t="str">
        <f aca="false">IF(E70&gt;99990,"",G70/3600/24)</f>
        <v/>
      </c>
      <c r="I70" s="55" t="n">
        <f aca="false">IF(E70&lt;99997,RANK(G70,$G$61:$G$78,1),IF(E70=99998,2+$B$60,IF(E70=99997,1+$B$60,0)))</f>
        <v>0</v>
      </c>
      <c r="J70" s="59" t="str">
        <f aca="false">IF(E70=99999,"",CHOOSE(I70,0,3,5.7,8,10,11.7,13,14,15,16,17,18,19,20,21,22,23,24,25,26))</f>
        <v/>
      </c>
    </row>
    <row r="71" customFormat="false" ht="12.75" hidden="false" customHeight="false" outlineLevel="0" collapsed="false">
      <c r="A71" s="54" t="n">
        <f aca="false">totaal!A71</f>
        <v>0</v>
      </c>
      <c r="B71" s="54" t="n">
        <f aca="false">totaal!B71</f>
        <v>0</v>
      </c>
      <c r="C71" s="55" t="n">
        <f aca="false">totaal!C71</f>
        <v>0</v>
      </c>
      <c r="D71" s="56"/>
      <c r="E71" s="55" t="n">
        <f aca="false">IF(OR($E$60=0,ISBLANK(D71)),99999,IF(OR(D71="DNF",D71="dnf"),99998,IF(OR(D71="DNS",D71="dns"),99997,((HOUR(D71)*3600)+(MINUTE(D71)*60)+SECOND(D71))-E$60)))</f>
        <v>99999</v>
      </c>
      <c r="F71" s="57" t="str">
        <f aca="false">IF(E71&gt;99990,"",E71/3600/24)</f>
        <v/>
      </c>
      <c r="G71" s="58" t="str">
        <f aca="false">IF(E71&gt;99990,"",(E71*100)/C71)</f>
        <v/>
      </c>
      <c r="H71" s="57" t="str">
        <f aca="false">IF(E71&gt;99990,"",G71/3600/24)</f>
        <v/>
      </c>
      <c r="I71" s="55" t="n">
        <f aca="false">IF(E71&lt;99997,RANK(G71,$G$61:$G$78,1),IF(E71=99998,2+$B$60,IF(E71=99997,1+$B$60,0)))</f>
        <v>0</v>
      </c>
      <c r="J71" s="59" t="str">
        <f aca="false">IF(E71=99999,"",CHOOSE(I71,0,3,5.7,8,10,11.7,13,14,15,16,17,18,19,20,21,22,23,24,25,26))</f>
        <v/>
      </c>
    </row>
    <row r="72" customFormat="false" ht="12.75" hidden="false" customHeight="false" outlineLevel="0" collapsed="false">
      <c r="A72" s="54" t="n">
        <f aca="false">totaal!A72</f>
        <v>0</v>
      </c>
      <c r="B72" s="54" t="n">
        <f aca="false">totaal!B72</f>
        <v>0</v>
      </c>
      <c r="C72" s="55" t="n">
        <f aca="false">totaal!C72</f>
        <v>0</v>
      </c>
      <c r="D72" s="56"/>
      <c r="E72" s="55" t="n">
        <f aca="false">IF(OR($E$60=0,ISBLANK(D72)),99999,IF(OR(D72="DNF",D72="dnf"),99998,IF(OR(D72="DNS",D72="dns"),99997,((HOUR(D72)*3600)+(MINUTE(D72)*60)+SECOND(D72))-E$60)))</f>
        <v>99999</v>
      </c>
      <c r="F72" s="57" t="str">
        <f aca="false">IF(E72&gt;99990,"",E72/3600/24)</f>
        <v/>
      </c>
      <c r="G72" s="58" t="str">
        <f aca="false">IF(E72&gt;99990,"",(E72*100)/C72)</f>
        <v/>
      </c>
      <c r="H72" s="57" t="str">
        <f aca="false">IF(E72&gt;99990,"",G72/3600/24)</f>
        <v/>
      </c>
      <c r="I72" s="55" t="n">
        <f aca="false">IF(E72&lt;99997,RANK(G72,$G$61:$G$78,1),IF(E72=99998,2+$B$60,IF(E72=99997,1+$B$60,0)))</f>
        <v>0</v>
      </c>
      <c r="J72" s="59" t="str">
        <f aca="false">IF(E72=99999,"",CHOOSE(I72,0,3,5.7,8,10,11.7,13,14,15,16,17,18,19,20,21,22,23,24,25,26))</f>
        <v/>
      </c>
    </row>
    <row r="73" customFormat="false" ht="12.75" hidden="false" customHeight="false" outlineLevel="0" collapsed="false">
      <c r="A73" s="54" t="n">
        <f aca="false">totaal!A73</f>
        <v>0</v>
      </c>
      <c r="B73" s="54" t="n">
        <f aca="false">totaal!B73</f>
        <v>0</v>
      </c>
      <c r="C73" s="55" t="n">
        <f aca="false">totaal!C73</f>
        <v>0</v>
      </c>
      <c r="D73" s="56"/>
      <c r="E73" s="55" t="n">
        <f aca="false">IF(OR($E$60=0,ISBLANK(D73)),99999,IF(OR(D73="DNF",D73="dnf"),99998,IF(OR(D73="DNS",D73="dns"),99997,((HOUR(D73)*3600)+(MINUTE(D73)*60)+SECOND(D73))-E$60)))</f>
        <v>99999</v>
      </c>
      <c r="F73" s="57" t="str">
        <f aca="false">IF(E73&gt;99990,"",E73/3600/24)</f>
        <v/>
      </c>
      <c r="G73" s="58" t="str">
        <f aca="false">IF(E73&gt;99990,"",(E73*100)/C73)</f>
        <v/>
      </c>
      <c r="H73" s="57" t="str">
        <f aca="false">IF(E73&gt;99990,"",G73/3600/24)</f>
        <v/>
      </c>
      <c r="I73" s="55" t="n">
        <f aca="false">IF(E73&lt;99997,RANK(G73,$G$61:$G$78,1),IF(E73=99998,2+$B$60,IF(E73=99997,1+$B$60,0)))</f>
        <v>0</v>
      </c>
      <c r="J73" s="59" t="str">
        <f aca="false">IF(E73=99999,"",CHOOSE(I73,0,3,5.7,8,10,11.7,13,14,15,16,17,18,19,20,21,22,23,24,25,26))</f>
        <v/>
      </c>
    </row>
    <row r="74" customFormat="false" ht="12.75" hidden="false" customHeight="false" outlineLevel="0" collapsed="false">
      <c r="A74" s="54" t="n">
        <f aca="false">totaal!A74</f>
        <v>0</v>
      </c>
      <c r="B74" s="54" t="n">
        <f aca="false">totaal!B74</f>
        <v>0</v>
      </c>
      <c r="C74" s="55" t="n">
        <f aca="false">totaal!C74</f>
        <v>0</v>
      </c>
      <c r="D74" s="56"/>
      <c r="E74" s="55" t="n">
        <f aca="false">IF(OR($E$60=0,ISBLANK(D74)),99999,IF(OR(D74="DNF",D74="dnf"),99998,IF(OR(D74="DNS",D74="dns"),99997,((HOUR(D74)*3600)+(MINUTE(D74)*60)+SECOND(D74))-E$60)))</f>
        <v>99999</v>
      </c>
      <c r="F74" s="57" t="str">
        <f aca="false">IF(E74&gt;99990,"",E74/3600/24)</f>
        <v/>
      </c>
      <c r="G74" s="58" t="str">
        <f aca="false">IF(E74&gt;99990,"",(E74*100)/C74)</f>
        <v/>
      </c>
      <c r="H74" s="57" t="str">
        <f aca="false">IF(E74&gt;99990,"",G74/3600/24)</f>
        <v/>
      </c>
      <c r="I74" s="55" t="n">
        <f aca="false">IF(E74&lt;99997,RANK(G74,$G$61:$G$78,1),IF(E74=99998,2+$B$60,IF(E74=99997,1+$B$60,0)))</f>
        <v>0</v>
      </c>
      <c r="J74" s="59" t="str">
        <f aca="false">IF(E74=99999,"",CHOOSE(I74,0,3,5.7,8,10,11.7,13,14,15,16,17,18,19,20,21,22,23,24,25,26))</f>
        <v/>
      </c>
    </row>
    <row r="75" customFormat="false" ht="12.75" hidden="false" customHeight="false" outlineLevel="0" collapsed="false">
      <c r="A75" s="54" t="n">
        <f aca="false">totaal!A75</f>
        <v>0</v>
      </c>
      <c r="B75" s="54" t="n">
        <f aca="false">totaal!B75</f>
        <v>0</v>
      </c>
      <c r="C75" s="55" t="n">
        <f aca="false">totaal!C75</f>
        <v>0</v>
      </c>
      <c r="D75" s="56"/>
      <c r="E75" s="55" t="n">
        <f aca="false">IF(OR($E$60=0,ISBLANK(D75)),99999,IF(OR(D75="DNF",D75="dnf"),99998,IF(OR(D75="DNS",D75="dns"),99997,((HOUR(D75)*3600)+(MINUTE(D75)*60)+SECOND(D75))-E$60)))</f>
        <v>99999</v>
      </c>
      <c r="F75" s="57" t="str">
        <f aca="false">IF(E75&gt;99990,"",E75/3600/24)</f>
        <v/>
      </c>
      <c r="G75" s="58" t="str">
        <f aca="false">IF(E75&gt;99990,"",(E75*100)/C75)</f>
        <v/>
      </c>
      <c r="H75" s="57" t="str">
        <f aca="false">IF(E75&gt;99990,"",G75/3600/24)</f>
        <v/>
      </c>
      <c r="I75" s="55" t="n">
        <f aca="false">IF(E75&lt;99997,RANK(G75,$G$61:$G$78,1),IF(E75=99998,2+$B$60,IF(E75=99997,1+$B$60,0)))</f>
        <v>0</v>
      </c>
      <c r="J75" s="59" t="str">
        <f aca="false">IF(E75=99999,"",CHOOSE(I75,0,3,5.7,8,10,11.7,13,14,15,16,17,18,19,20,21,22,23,24,25,26))</f>
        <v/>
      </c>
    </row>
    <row r="76" customFormat="false" ht="12.75" hidden="false" customHeight="false" outlineLevel="0" collapsed="false">
      <c r="A76" s="54" t="n">
        <f aca="false">totaal!A76</f>
        <v>0</v>
      </c>
      <c r="B76" s="54" t="n">
        <f aca="false">totaal!B76</f>
        <v>0</v>
      </c>
      <c r="C76" s="55" t="n">
        <f aca="false">totaal!C76</f>
        <v>0</v>
      </c>
      <c r="D76" s="56"/>
      <c r="E76" s="55" t="n">
        <f aca="false">IF(OR($E$60=0,ISBLANK(D76)),99999,IF(OR(D76="DNF",D76="dnf"),99998,IF(OR(D76="DNS",D76="dns"),99997,((HOUR(D76)*3600)+(MINUTE(D76)*60)+SECOND(D76))-E$60)))</f>
        <v>99999</v>
      </c>
      <c r="F76" s="57" t="str">
        <f aca="false">IF(E76&gt;99990,"",E76/3600/24)</f>
        <v/>
      </c>
      <c r="G76" s="58" t="str">
        <f aca="false">IF(E76&gt;99990,"",(E76*100)/C76)</f>
        <v/>
      </c>
      <c r="H76" s="57" t="str">
        <f aca="false">IF(E76&gt;99990,"",G76/3600/24)</f>
        <v/>
      </c>
      <c r="I76" s="55" t="n">
        <f aca="false">IF(E76&lt;99997,RANK(G76,$G$61:$G$78,1),IF(E76=99998,2+$B$60,IF(E76=99997,1+$B$60,0)))</f>
        <v>0</v>
      </c>
      <c r="J76" s="59" t="str">
        <f aca="false">IF(E76=99999,"",CHOOSE(I76,0,3,5.7,8,10,11.7,13,14,15,16,17,18,19,20,21,22,23,24,25,26))</f>
        <v/>
      </c>
    </row>
    <row r="77" customFormat="false" ht="12.75" hidden="false" customHeight="false" outlineLevel="0" collapsed="false">
      <c r="A77" s="54" t="n">
        <f aca="false">totaal!A77</f>
        <v>0</v>
      </c>
      <c r="B77" s="54" t="n">
        <f aca="false">totaal!B77</f>
        <v>0</v>
      </c>
      <c r="C77" s="55" t="n">
        <f aca="false">totaal!C77</f>
        <v>0</v>
      </c>
      <c r="D77" s="56"/>
      <c r="E77" s="55" t="n">
        <f aca="false">IF(OR($E$60=0,ISBLANK(D77)),99999,IF(OR(D77="DNF",D77="dnf"),99998,IF(OR(D77="DNS",D77="dns"),99997,((HOUR(D77)*3600)+(MINUTE(D77)*60)+SECOND(D77))-E$60)))</f>
        <v>99999</v>
      </c>
      <c r="F77" s="57" t="str">
        <f aca="false">IF(E77&gt;99990,"",E77/3600/24)</f>
        <v/>
      </c>
      <c r="G77" s="58" t="str">
        <f aca="false">IF(E77&gt;99990,"",(E77*100)/C77)</f>
        <v/>
      </c>
      <c r="H77" s="57" t="str">
        <f aca="false">IF(E77&gt;99990,"",G77/3600/24)</f>
        <v/>
      </c>
      <c r="I77" s="55" t="n">
        <f aca="false">IF(E77&lt;99997,RANK(G77,$G$61:$G$78,1),IF(E77=99998,2+$B$60,IF(E77=99997,1+$B$60,0)))</f>
        <v>0</v>
      </c>
      <c r="J77" s="59" t="str">
        <f aca="false">IF(E77=99999,"",CHOOSE(I77,0,3,5.7,8,10,11.7,13,14,15,16,17,18,19,20,21,22,23,24,25,26))</f>
        <v/>
      </c>
    </row>
    <row r="78" customFormat="false" ht="12.75" hidden="false" customHeight="false" outlineLevel="0" collapsed="false">
      <c r="A78" s="54" t="n">
        <f aca="false">totaal!A78</f>
        <v>0</v>
      </c>
      <c r="B78" s="54" t="n">
        <f aca="false">totaal!B78</f>
        <v>0</v>
      </c>
      <c r="C78" s="55" t="n">
        <f aca="false">totaal!C78</f>
        <v>0</v>
      </c>
      <c r="D78" s="56"/>
      <c r="E78" s="55" t="n">
        <f aca="false">IF(OR($E$60=0,ISBLANK(D78)),99999,IF(OR(D78="DNF",D78="dnf"),99998,IF(OR(D78="DNS",D78="dns"),99997,((HOUR(D78)*3600)+(MINUTE(D78)*60)+SECOND(D78))-E$60)))</f>
        <v>99999</v>
      </c>
      <c r="F78" s="57" t="str">
        <f aca="false">IF(E78&gt;99990,"",E78/3600/24)</f>
        <v/>
      </c>
      <c r="G78" s="58" t="str">
        <f aca="false">IF(E78&gt;99990,"",(E78*100)/C78)</f>
        <v/>
      </c>
      <c r="H78" s="57" t="str">
        <f aca="false">IF(E78&gt;99990,"",G78/3600/24)</f>
        <v/>
      </c>
      <c r="I78" s="55" t="n">
        <f aca="false">IF(E78&lt;99997,RANK(G78,$G$61:$G$78,1),IF(E78=99998,2+$B$60,IF(E78=99997,1+$B$60,0)))</f>
        <v>0</v>
      </c>
      <c r="J78" s="59" t="str">
        <f aca="false">IF(E78=99999,"",CHOOSE(I78,0,3,5.7,8,10,11.7,13,14,15,16,17,18,19,20,21,22,23,24,25,26))</f>
        <v/>
      </c>
    </row>
  </sheetData>
  <sheetProtection sheet="true" password="c41e" objects="true" scenarios="tru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>WIJM</cp:lastModifiedBy>
  <dcterms:modified xsi:type="dcterms:W3CDTF">2019-09-17T20:0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7603383</vt:r8>
  </property>
  <property fmtid="{D5CDD505-2E9C-101B-9397-08002B2CF9AE}" pid="3" name="_AuthorEmail">
    <vt:lpwstr>wayfarer@home.nl</vt:lpwstr>
  </property>
  <property fmtid="{D5CDD505-2E9C-101B-9397-08002B2CF9AE}" pid="4" name="_AuthorEmailDisplayName">
    <vt:lpwstr>wayfarer</vt:lpwstr>
  </property>
  <property fmtid="{D5CDD505-2E9C-101B-9397-08002B2CF9AE}" pid="5" name="_EmailSubject">
    <vt:lpwstr>wijm - excel</vt:lpwstr>
  </property>
  <property fmtid="{D5CDD505-2E9C-101B-9397-08002B2CF9AE}" pid="6" name="_ReviewingToolsShownOnce">
    <vt:lpwstr/>
  </property>
</Properties>
</file>